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ZAPATA" sheetId="1" state="visible" r:id="rId2"/>
  </sheets>
  <definedNames>
    <definedName function="false" hidden="false" localSheetId="0" name="_xlnm.Print_Area" vbProcedure="false">ZAPATA!$A$2:$O$195</definedName>
    <definedName function="false" hidden="false" name="B" vbProcedure="false">ZAPATA!$J$37</definedName>
    <definedName function="false" hidden="false" name="bo" vbProcedure="false">ZAPATA!$H$107</definedName>
    <definedName function="false" hidden="false" name="d" vbProcedure="false">ZAPATA!$K$43</definedName>
    <definedName function="false" hidden="false" name="dd" vbProcedure="false">ZAPATA!$K$44</definedName>
    <definedName function="false" hidden="false" name="df" vbProcedure="false">ZAPATA!$J$52</definedName>
    <definedName function="false" hidden="false" name="e" vbProcedure="false">((Mz+Fx*(H/1000+hh/1000))/Fv)*1000</definedName>
    <definedName function="false" hidden="false" name="Mz" vbProcedure="false">ZAPATA!$F$14</definedName>
    <definedName function="false" hidden="false" name="Fx" vbProcedure="false">ZAPATA!$D$14</definedName>
    <definedName function="false" hidden="false" name="H" vbProcedure="false">ZAPATA!$D$16</definedName>
    <definedName function="false" hidden="false" name="hh" vbProcedure="false">ZAPATA!$F$16</definedName>
    <definedName function="false" hidden="false" name="Fv" vbProcedure="false">ZAPATA!$F$79</definedName>
    <definedName function="false" hidden="false" name="fc" vbProcedure="false">ZAPATA!$E$21</definedName>
    <definedName function="false" hidden="false" name="Fux1" vbProcedure="false">ZAPATA!$E$31</definedName>
    <definedName function="false" hidden="false" name="Fux2" vbProcedure="false">ZAPATA!$G$31</definedName>
    <definedName function="false" hidden="false" name="Fux3" vbProcedure="false">ZAPATA!$I$31</definedName>
    <definedName function="false" hidden="false" name="Fux4" vbProcedure="false">ZAPATA!$L$31</definedName>
    <definedName function="false" hidden="false" name="Fuy1" vbProcedure="false">ZAPATA!$E$32</definedName>
    <definedName function="false" hidden="false" name="Fuy2" vbProcedure="false">ZAPATA!$G$32</definedName>
    <definedName function="false" hidden="false" name="Fuy3" vbProcedure="false">ZAPATA!$I$32</definedName>
    <definedName function="false" hidden="false" name="Fuy4" vbProcedure="false">ZAPATA!$L$32</definedName>
    <definedName function="false" hidden="false" name="Fy" vbProcedure="false">ZAPATA!$E$14</definedName>
    <definedName function="false" hidden="false" name="fyy" vbProcedure="false">ZAPATA!$E$23</definedName>
    <definedName function="false" hidden="false" name="hw" vbProcedure="false">ZAPATA!$D$17</definedName>
    <definedName function="false" hidden="false" name="Muz1" vbProcedure="false">ZAPATA!$E$33</definedName>
    <definedName function="false" hidden="false" name="Muz2" vbProcedure="false">ZAPATA!$G$33</definedName>
    <definedName function="false" hidden="false" name="Muz3" vbProcedure="false">ZAPATA!$I$33</definedName>
    <definedName function="false" hidden="false" name="Muz4" vbProcedure="false">ZAPATA!$L$33</definedName>
    <definedName function="false" hidden="false" name="phi" vbProcedure="false">ZAPATA!$H$26</definedName>
    <definedName function="false" hidden="false" name="qa" vbProcedure="false">ZAPATA!$E$25</definedName>
    <definedName function="false" hidden="false" name="qGP" vbProcedure="false">ZAPATA!$E$82</definedName>
    <definedName function="false" hidden="false" name="qmax" vbProcedure="false">ZAPATA!$J$79</definedName>
    <definedName function="false" hidden="false" name="qmin" vbProcedure="false">ZAPATA!$N$79</definedName>
    <definedName function="false" hidden="false" name="qu11" vbProcedure="false">ZAPATA!$E$62</definedName>
    <definedName function="false" hidden="false" name="qu12" vbProcedure="false">ZAPATA!$G$62</definedName>
    <definedName function="false" hidden="false" name="qu13" vbProcedure="false">ZAPATA!$I$62</definedName>
    <definedName function="false" hidden="false" name="qu14" vbProcedure="false">ZAPATA!$K$62</definedName>
    <definedName function="false" hidden="false" name="qu21" vbProcedure="false">ZAPATA!$E$63</definedName>
    <definedName function="false" hidden="false" name="qu22" vbProcedure="false">ZAPATA!$G$63</definedName>
    <definedName function="false" hidden="false" name="qu23" vbProcedure="false">ZAPATA!$I$63</definedName>
    <definedName function="false" hidden="false" name="qu24" vbProcedure="false">ZAPATA!$K$63</definedName>
    <definedName function="false" hidden="false" name="qu31" vbProcedure="false">ZAPATA!$E$64</definedName>
    <definedName function="false" hidden="false" name="qu32" vbProcedure="false">ZAPATA!$G$64</definedName>
    <definedName function="false" hidden="false" name="qu33" vbProcedure="false">ZAPATA!$I$64</definedName>
    <definedName function="false" hidden="false" name="qu34" vbProcedure="false">ZAPATA!$K$64</definedName>
    <definedName function="false" hidden="false" name="qu41" vbProcedure="false">ZAPATA!$E$65</definedName>
    <definedName function="false" hidden="false" name="qu42" vbProcedure="false">ZAPATA!$G$65</definedName>
    <definedName function="false" hidden="false" name="qu43" vbProcedure="false">ZAPATA!$I$65</definedName>
    <definedName function="false" hidden="false" name="qu44" vbProcedure="false">ZAPATA!$K$65</definedName>
    <definedName function="false" hidden="false" name="qu51" vbProcedure="false">ZAPATA!$E$66</definedName>
    <definedName function="false" hidden="false" name="qu52" vbProcedure="false">ZAPATA!$G$66</definedName>
    <definedName function="false" hidden="false" name="qu53" vbProcedure="false">ZAPATA!$I$66</definedName>
    <definedName function="false" hidden="false" name="qu54" vbProcedure="false">ZAPATA!$K$66</definedName>
    <definedName function="false" hidden="false" name="qu61" vbProcedure="false">ZAPATA!$E$67</definedName>
    <definedName function="false" hidden="false" name="qu62" vbProcedure="false">ZAPATA!$G$67</definedName>
    <definedName function="false" hidden="false" name="qu63" vbProcedure="false">ZAPATA!$I$67</definedName>
    <definedName function="false" hidden="false" name="qu64" vbProcedure="false">ZAPATA!$K$67</definedName>
    <definedName function="false" hidden="false" name="qumax1" vbProcedure="false">ZAPATA!$E$60</definedName>
    <definedName function="false" hidden="false" name="qumax2" vbProcedure="false">ZAPATA!$G$60</definedName>
    <definedName function="false" hidden="false" name="qumax3" vbProcedure="false">ZAPATA!$I$60</definedName>
    <definedName function="false" hidden="false" name="qumax4" vbProcedure="false">ZAPATA!$K$60</definedName>
    <definedName function="false" hidden="false" name="qumin1" vbProcedure="false">ZAPATA!$E$61</definedName>
    <definedName function="false" hidden="false" name="qumin2" vbProcedure="false">ZAPATA!$G$61</definedName>
    <definedName function="false" hidden="false" name="qumin3" vbProcedure="false">ZAPATA!$I$61</definedName>
    <definedName function="false" hidden="false" name="qumin4" vbProcedure="false">ZAPATA!$K$61</definedName>
    <definedName function="false" hidden="false" name="s" vbProcedure="false">ZAPATA!$F$17</definedName>
    <definedName function="false" hidden="false" name="Vc" vbProcedure="false">ZAPATA!$N$108</definedName>
    <definedName function="false" hidden="false" name="x" vbProcedure="false">ZAPATA!$D$19</definedName>
    <definedName function="false" hidden="false" name="y" vbProcedure="false">ZAPATA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6" authorId="0">
      <text>
        <r>
          <rPr>
            <sz val="8"/>
            <color rgb="FF000000"/>
            <rFont val="Tahoma"/>
            <family val="2"/>
          </rPr>
          <t xml:space="preserve">
ACI-318; 11-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1</xdr:row>
                <xdr:rowOff>3</xdr:rowOff>
              </xdr:from>
              <xdr:to>
                <xdr:col>16</xdr:col>
                <xdr:colOff>17</xdr:colOff>
                <xdr:row>1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03">
  <si>
    <t xml:space="preserve">DISEÑO DE ZAPATA AISLADA </t>
  </si>
  <si>
    <t xml:space="preserve">Propietario :</t>
  </si>
  <si>
    <t xml:space="preserve"> </t>
  </si>
  <si>
    <t xml:space="preserve">Page</t>
  </si>
  <si>
    <t xml:space="preserve">CARGAS</t>
  </si>
  <si>
    <t xml:space="preserve">Mz (Ton.m)</t>
  </si>
  <si>
    <t xml:space="preserve">Diseño :</t>
  </si>
  <si>
    <t xml:space="preserve">1 of 1</t>
  </si>
  <si>
    <t xml:space="preserve">Fx</t>
  </si>
  <si>
    <t xml:space="preserve">Fy</t>
  </si>
  <si>
    <t xml:space="preserve">Proyecto:</t>
  </si>
  <si>
    <t xml:space="preserve">VICTORIAS II</t>
  </si>
  <si>
    <t xml:space="preserve">Reviso :</t>
  </si>
  <si>
    <t xml:space="preserve">MUERTA</t>
  </si>
  <si>
    <t xml:space="preserve">Fecha :</t>
  </si>
  <si>
    <t xml:space="preserve">Z-1-(x)</t>
  </si>
  <si>
    <t xml:space="preserve">VIVA</t>
  </si>
  <si>
    <t xml:space="preserve">VIENTO</t>
  </si>
  <si>
    <t xml:space="preserve">DATOS</t>
  </si>
  <si>
    <t xml:space="preserve">E</t>
  </si>
  <si>
    <t xml:space="preserve">CARGAS(kN)</t>
  </si>
  <si>
    <t xml:space="preserve">Mz (kN.m)</t>
  </si>
  <si>
    <t xml:space="preserve">1 Kgs =</t>
  </si>
  <si>
    <t xml:space="preserve">KN</t>
  </si>
  <si>
    <t xml:space="preserve">Z-3</t>
  </si>
  <si>
    <t xml:space="preserve">1 Ton =</t>
  </si>
  <si>
    <t xml:space="preserve">1 Kip =</t>
  </si>
  <si>
    <t xml:space="preserve">1 Kgs-m =</t>
  </si>
  <si>
    <t xml:space="preserve">KN - m</t>
  </si>
  <si>
    <t xml:space="preserve">1 Ton -m =</t>
  </si>
  <si>
    <t xml:space="preserve">KN-m</t>
  </si>
  <si>
    <t xml:space="preserve">SUMA</t>
  </si>
  <si>
    <t xml:space="preserve">1 Kip-in =</t>
  </si>
  <si>
    <t xml:space="preserve">KN- m</t>
  </si>
  <si>
    <t xml:space="preserve">NIVEL DE FUNDACION</t>
  </si>
  <si>
    <t xml:space="preserve">H (mm)</t>
  </si>
  <si>
    <t xml:space="preserve">h (mm)</t>
  </si>
  <si>
    <t xml:space="preserve">1 Kg/cm2 =</t>
  </si>
  <si>
    <t xml:space="preserve">N/mm2</t>
  </si>
  <si>
    <t xml:space="preserve">hw (mm)</t>
  </si>
  <si>
    <t xml:space="preserve">L/B</t>
  </si>
  <si>
    <t xml:space="preserve">KN/m2</t>
  </si>
  <si>
    <t xml:space="preserve">DIMENSIONES DE PEDESTAL</t>
  </si>
  <si>
    <t xml:space="preserve">1 Ton/m2 =</t>
  </si>
  <si>
    <t xml:space="preserve">x (mm)</t>
  </si>
  <si>
    <t xml:space="preserve">y (mm)</t>
  </si>
  <si>
    <t xml:space="preserve">1 KSI =</t>
  </si>
  <si>
    <t xml:space="preserve">RESISTENCIA DEL CONCRETO</t>
  </si>
  <si>
    <t xml:space="preserve">f'c (N/mm2) =</t>
  </si>
  <si>
    <t xml:space="preserve">RESISTENCIA DEL ACERO</t>
  </si>
  <si>
    <t xml:space="preserve">Ton/mt3</t>
  </si>
  <si>
    <t xml:space="preserve">kN/mt3</t>
  </si>
  <si>
    <t xml:space="preserve">fy (N/mm2) =</t>
  </si>
  <si>
    <r>
      <rPr>
        <sz val="8"/>
        <rFont val="Arial"/>
        <family val="2"/>
        <charset val="178"/>
      </rPr>
      <t xml:space="preserve">Peso vol. Concreto, </t>
    </r>
    <r>
      <rPr>
        <sz val="11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c = </t>
    </r>
  </si>
  <si>
    <t xml:space="preserve">=</t>
  </si>
  <si>
    <t xml:space="preserve">PRESION DE SUELO PERMISIBLE</t>
  </si>
  <si>
    <r>
      <rPr>
        <sz val="8"/>
        <rFont val="Arial"/>
        <family val="2"/>
        <charset val="178"/>
      </rPr>
      <t xml:space="preserve">Peso vol. suelo, </t>
    </r>
    <r>
      <rPr>
        <sz val="11"/>
        <rFont val="Arial"/>
        <family val="2"/>
      </rPr>
      <t xml:space="preserve">γ</t>
    </r>
    <r>
      <rPr>
        <sz val="9"/>
        <rFont val="Arial"/>
        <family val="2"/>
      </rPr>
      <t xml:space="preserve">s</t>
    </r>
    <r>
      <rPr>
        <sz val="8"/>
        <rFont val="Arial"/>
        <family val="2"/>
        <charset val="178"/>
      </rPr>
      <t xml:space="preserve"> = </t>
    </r>
  </si>
  <si>
    <t xml:space="preserve">qa (kN/m2) =</t>
  </si>
  <si>
    <t xml:space="preserve">ANGULO BASE DE FRICCION INTERNA DEL SUELO</t>
  </si>
  <si>
    <t xml:space="preserve">CARGA ULTIMA</t>
  </si>
  <si>
    <t xml:space="preserve">Load Case</t>
  </si>
  <si>
    <t xml:space="preserve">0.9D+1.3W</t>
  </si>
  <si>
    <t xml:space="preserve">1.4D+1.7L</t>
  </si>
  <si>
    <t xml:space="preserve">0.75(1.4D+1.7L+1.7W)</t>
  </si>
  <si>
    <t xml:space="preserve">0.75(1.4D+1.7L+1.87E)</t>
  </si>
  <si>
    <t xml:space="preserve">FACTORES</t>
  </si>
  <si>
    <t xml:space="preserve">Fux (kN) =</t>
  </si>
  <si>
    <t xml:space="preserve">EXCENTRICIDADES</t>
  </si>
  <si>
    <t xml:space="preserve">Fuy (kN) =</t>
  </si>
  <si>
    <t xml:space="preserve">e1</t>
  </si>
  <si>
    <t xml:space="preserve">e2</t>
  </si>
  <si>
    <t xml:space="preserve">e3</t>
  </si>
  <si>
    <t xml:space="preserve">e4</t>
  </si>
  <si>
    <t xml:space="preserve">Muz (kN.m) =</t>
  </si>
  <si>
    <t xml:space="preserve">L/2 =</t>
  </si>
  <si>
    <t xml:space="preserve">DIMENSIONES APROXIMADAS</t>
  </si>
  <si>
    <t xml:space="preserve">L/3 =</t>
  </si>
  <si>
    <t xml:space="preserve">DIMENSIONES APROXIMADAS DE BASE</t>
  </si>
  <si>
    <t xml:space="preserve">B (mm) =</t>
  </si>
  <si>
    <t xml:space="preserve">L (mm) =</t>
  </si>
  <si>
    <t xml:space="preserve">L/4 =</t>
  </si>
  <si>
    <t xml:space="preserve">DIMENSIONES INGRESADAS</t>
  </si>
  <si>
    <t xml:space="preserve">L/5 =</t>
  </si>
  <si>
    <t xml:space="preserve">L/6 =</t>
  </si>
  <si>
    <t xml:space="preserve">PROFUNDIDAD APROXIMADA</t>
  </si>
  <si>
    <t xml:space="preserve">mm</t>
  </si>
  <si>
    <t xml:space="preserve">mts</t>
  </si>
  <si>
    <t xml:space="preserve">*qumax (kN/m2)</t>
  </si>
  <si>
    <t xml:space="preserve">Excentricidad por sismo, es =</t>
  </si>
  <si>
    <t xml:space="preserve">d (mm) </t>
  </si>
  <si>
    <t xml:space="preserve">Excentricidad por viento, es =</t>
  </si>
  <si>
    <t xml:space="preserve">*</t>
  </si>
  <si>
    <t xml:space="preserve">PROFUNDIDAD INGRESADA</t>
  </si>
  <si>
    <t xml:space="preserve">d (mm)=</t>
  </si>
  <si>
    <t xml:space="preserve">min 150mm (ACI 15.7.)</t>
  </si>
  <si>
    <t xml:space="preserve">D (mm)=</t>
  </si>
  <si>
    <t xml:space="preserve">min cover 70mm (ACI 7.7.)</t>
  </si>
  <si>
    <t xml:space="preserve">PESO DE FUNDACION Df (kN)</t>
  </si>
  <si>
    <t xml:space="preserve">LOSA DE CONCRETO</t>
  </si>
  <si>
    <r>
      <rPr>
        <sz val="8"/>
        <rFont val="Arial"/>
        <family val="2"/>
        <charset val="178"/>
      </rPr>
      <t xml:space="preserve">B * L * D * </t>
    </r>
    <r>
      <rPr>
        <sz val="10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c</t>
    </r>
  </si>
  <si>
    <t xml:space="preserve">PEDESTAL</t>
  </si>
  <si>
    <r>
      <rPr>
        <sz val="8"/>
        <rFont val="Arial"/>
        <family val="2"/>
        <charset val="178"/>
      </rPr>
      <t xml:space="preserve">x * y * (H+h - D) * </t>
    </r>
    <r>
      <rPr>
        <sz val="10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c</t>
    </r>
  </si>
  <si>
    <t xml:space="preserve">LOSA DE CONCRETO SOBRE SUELO</t>
  </si>
  <si>
    <r>
      <rPr>
        <sz val="8"/>
        <rFont val="Arial"/>
        <family val="2"/>
        <charset val="178"/>
      </rPr>
      <t xml:space="preserve">(B*L - x*y) * (H - hw) * </t>
    </r>
    <r>
      <rPr>
        <sz val="10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s</t>
    </r>
  </si>
  <si>
    <t xml:space="preserve">SUELO SATURADO</t>
  </si>
  <si>
    <r>
      <rPr>
        <sz val="8"/>
        <rFont val="Arial"/>
        <family val="2"/>
        <charset val="178"/>
      </rPr>
      <t xml:space="preserve">(B*L - x*y) * (hw - D) * (20-10) [ </t>
    </r>
    <r>
      <rPr>
        <sz val="10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s-</t>
    </r>
    <r>
      <rPr>
        <sz val="10"/>
        <rFont val="Arial"/>
        <family val="2"/>
      </rPr>
      <t xml:space="preserve">γ</t>
    </r>
    <r>
      <rPr>
        <sz val="8"/>
        <rFont val="Arial"/>
        <family val="2"/>
        <charset val="178"/>
      </rPr>
      <t xml:space="preserve">a ]</t>
    </r>
  </si>
  <si>
    <t xml:space="preserve">Total Df (kN) =</t>
  </si>
  <si>
    <t xml:space="preserve">Carga total, P =</t>
  </si>
  <si>
    <t xml:space="preserve">kN</t>
  </si>
  <si>
    <t xml:space="preserve">Mom volteo, Mv =</t>
  </si>
  <si>
    <t xml:space="preserve">kN-mt</t>
  </si>
  <si>
    <t xml:space="preserve">e = Mv / P =</t>
  </si>
  <si>
    <r>
      <rPr>
        <b val="true"/>
        <sz val="10"/>
        <rFont val="Arial"/>
        <family val="2"/>
        <charset val="178"/>
      </rPr>
      <t xml:space="preserve">PERFIL DE TENSION NETA (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78"/>
      </rPr>
      <t xml:space="preserve">)</t>
    </r>
  </si>
  <si>
    <t xml:space="preserve">qumax (kN/m2)</t>
  </si>
  <si>
    <t xml:space="preserve">qumin (kN/m2)</t>
  </si>
  <si>
    <t xml:space="preserve">q1 (kN/m2)</t>
  </si>
  <si>
    <t xml:space="preserve">q2 (kN/m2)</t>
  </si>
  <si>
    <t xml:space="preserve">q3 (kN/m2)</t>
  </si>
  <si>
    <t xml:space="preserve">q4 (kN/m2)</t>
  </si>
  <si>
    <t xml:space="preserve">q5 (kN/m2)</t>
  </si>
  <si>
    <t xml:space="preserve">q6 (kN/m2)</t>
  </si>
  <si>
    <t xml:space="preserve">DISEÑO DE ZAPATA AISLADA (ACI 318M-95)</t>
  </si>
  <si>
    <t xml:space="preserve">2 of 3</t>
  </si>
  <si>
    <t xml:space="preserve">REVISANDO</t>
  </si>
  <si>
    <t xml:space="preserve">Por sismo (1), viento (2), ambos(3) :</t>
  </si>
  <si>
    <t xml:space="preserve">PRESIONES  MÁXIMAS Y MÍNIMAS</t>
  </si>
  <si>
    <t xml:space="preserve">Por sismo</t>
  </si>
  <si>
    <t xml:space="preserve">Por viento</t>
  </si>
  <si>
    <t xml:space="preserve">Ambos</t>
  </si>
  <si>
    <t xml:space="preserve">PRESION DE CONTACTO</t>
  </si>
  <si>
    <t xml:space="preserve">q máx =</t>
  </si>
  <si>
    <t xml:space="preserve">Fv (kN) =</t>
  </si>
  <si>
    <t xml:space="preserve">Fy + Df</t>
  </si>
  <si>
    <r>
      <rPr>
        <b val="true"/>
        <sz val="8"/>
        <rFont val="Arial"/>
        <family val="2"/>
        <charset val="178"/>
      </rPr>
      <t xml:space="preserve">qmax (kN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8"/>
        <rFont val="Arial"/>
        <family val="2"/>
        <charset val="178"/>
      </rPr>
      <t xml:space="preserve">)</t>
    </r>
  </si>
  <si>
    <r>
      <rPr>
        <b val="true"/>
        <sz val="8"/>
        <rFont val="Arial"/>
        <family val="2"/>
        <charset val="178"/>
      </rPr>
      <t xml:space="preserve">qmin (kN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8"/>
        <rFont val="Arial"/>
        <family val="2"/>
        <charset val="178"/>
      </rPr>
      <t xml:space="preserve">)</t>
    </r>
  </si>
  <si>
    <t xml:space="preserve">q mín =</t>
  </si>
  <si>
    <r>
      <rPr>
        <sz val="8"/>
        <rFont val="Arial"/>
        <family val="2"/>
        <charset val="178"/>
      </rPr>
      <t xml:space="preserve">q</t>
    </r>
    <r>
      <rPr>
        <vertAlign val="subscript"/>
        <sz val="8"/>
        <rFont val="Arial"/>
        <family val="2"/>
        <charset val="178"/>
      </rPr>
      <t xml:space="preserve">GP</t>
    </r>
    <r>
      <rPr>
        <sz val="8"/>
        <rFont val="Arial"/>
        <family val="2"/>
        <charset val="178"/>
      </rPr>
      <t xml:space="preserve"> (gross pressure) (kN/m2) =</t>
    </r>
  </si>
  <si>
    <r>
      <rPr>
        <b val="true"/>
        <sz val="8"/>
        <rFont val="Arial"/>
        <family val="2"/>
        <charset val="178"/>
      </rPr>
      <t xml:space="preserve">q</t>
    </r>
    <r>
      <rPr>
        <b val="true"/>
        <vertAlign val="subscript"/>
        <sz val="8"/>
        <rFont val="Arial"/>
        <family val="2"/>
        <charset val="178"/>
      </rPr>
      <t xml:space="preserve">GP </t>
    </r>
    <r>
      <rPr>
        <b val="true"/>
        <sz val="8"/>
        <rFont val="Arial"/>
        <family val="2"/>
        <charset val="178"/>
      </rPr>
      <t xml:space="preserve">= </t>
    </r>
  </si>
  <si>
    <t xml:space="preserve">kN/m2</t>
  </si>
  <si>
    <t xml:space="preserve">ESTABILIDAD CONTRA AVERTURAS</t>
  </si>
  <si>
    <t xml:space="preserve">MOMENTO DE AVERTURA</t>
  </si>
  <si>
    <t xml:space="preserve">Mz + Fx * (H + h)</t>
  </si>
  <si>
    <t xml:space="preserve">kN.m</t>
  </si>
  <si>
    <t xml:space="preserve">MOMENTO DE ESTABILIZACION</t>
  </si>
  <si>
    <t xml:space="preserve">Fv * (L/2)</t>
  </si>
  <si>
    <t xml:space="preserve">ESTABILIDAD CONTRA DESLIZAMIENTOS</t>
  </si>
  <si>
    <t xml:space="preserve">REVISION DE CORTE LONGITUDINAL</t>
  </si>
  <si>
    <t xml:space="preserve">Vc (kN) =</t>
  </si>
  <si>
    <t xml:space="preserve">(1/6) * √(fc) * B * d</t>
  </si>
  <si>
    <t xml:space="preserve">Vu (kN)* =</t>
  </si>
  <si>
    <t xml:space="preserve">Vu / 0.85Vc</t>
  </si>
  <si>
    <t xml:space="preserve">*Vu = 0.5 * (q1+qumax) * (L/2 - x/2 - d) * B</t>
  </si>
  <si>
    <t xml:space="preserve">max Vu / 0.85Vc =</t>
  </si>
  <si>
    <t xml:space="preserve">REVISION DE PERFORACION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=</t>
    </r>
  </si>
  <si>
    <t xml:space="preserve">bo (mm) = </t>
  </si>
  <si>
    <t xml:space="preserve">2 * [(x+d)+(y+d)]</t>
  </si>
  <si>
    <t xml:space="preserve">Vc (kN) = min of</t>
  </si>
  <si>
    <t xml:space="preserve">(1/3) * √(f'c) * bo * d</t>
  </si>
  <si>
    <t xml:space="preserve">( 1 + 2/(x/y) ) * (1/6) * √(f'c) * bo * d</t>
  </si>
  <si>
    <r>
      <rPr>
        <sz val="8"/>
        <rFont val="Arial"/>
        <family val="2"/>
        <charset val="178"/>
      </rPr>
      <t xml:space="preserve">((</t>
    </r>
    <r>
      <rPr>
        <sz val="10"/>
        <rFont val="Symbol"/>
        <family val="1"/>
        <charset val="2"/>
      </rPr>
      <t xml:space="preserve">a</t>
    </r>
    <r>
      <rPr>
        <sz val="8"/>
        <rFont val="Arial"/>
        <family val="2"/>
        <charset val="178"/>
      </rPr>
      <t xml:space="preserve"> 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  <charset val="178"/>
      </rPr>
      <t xml:space="preserve">  * d/bo) + 2) * (1/12)* √(f'c) * bo * d</t>
    </r>
  </si>
  <si>
    <t xml:space="preserve">*Vu (kN) = Fuy - (0.5 * (q2+q5)) * (x+d) * (y+d)</t>
  </si>
  <si>
    <t xml:space="preserve">REFUERZO</t>
  </si>
  <si>
    <t xml:space="preserve">DIRECCION - x</t>
  </si>
  <si>
    <t xml:space="preserve">DIRECCION - z</t>
  </si>
  <si>
    <t xml:space="preserve">REFUERZO DEL FONDO</t>
  </si>
  <si>
    <t xml:space="preserve">REFUERZO DEL TOPE</t>
  </si>
  <si>
    <t xml:space="preserve">Mu (kN.m)*</t>
  </si>
  <si>
    <t xml:space="preserve">As (cm2)=</t>
  </si>
  <si>
    <r>
      <rPr>
        <b val="true"/>
        <sz val="8"/>
        <rFont val="Arial"/>
        <family val="2"/>
        <charset val="178"/>
      </rPr>
      <t xml:space="preserve"> </t>
    </r>
    <r>
      <rPr>
        <b val="true"/>
        <sz val="8"/>
        <rFont val="Symbol"/>
        <family val="1"/>
        <charset val="178"/>
      </rPr>
      <t xml:space="preserve">r</t>
    </r>
    <r>
      <rPr>
        <b val="true"/>
        <sz val="8"/>
        <rFont val="Arial"/>
        <family val="2"/>
        <charset val="178"/>
      </rPr>
      <t xml:space="preserve"> =</t>
    </r>
  </si>
  <si>
    <r>
      <rPr>
        <b val="true"/>
        <sz val="8"/>
        <rFont val="Arial"/>
        <family val="2"/>
        <charset val="178"/>
      </rPr>
      <t xml:space="preserve">max </t>
    </r>
    <r>
      <rPr>
        <b val="true"/>
        <sz val="8"/>
        <rFont val="Symbol"/>
        <family val="1"/>
        <charset val="178"/>
      </rPr>
      <t xml:space="preserve">r</t>
    </r>
    <r>
      <rPr>
        <b val="true"/>
        <sz val="8"/>
        <rFont val="Arial"/>
        <family val="2"/>
        <charset val="178"/>
      </rPr>
      <t xml:space="preserve"> =</t>
    </r>
  </si>
  <si>
    <r>
      <rPr>
        <b val="true"/>
        <sz val="8"/>
        <rFont val="Symbol"/>
        <family val="1"/>
        <charset val="178"/>
      </rPr>
      <t xml:space="preserve">r</t>
    </r>
    <r>
      <rPr>
        <b val="true"/>
        <sz val="8"/>
        <rFont val="Arial"/>
        <family val="2"/>
        <charset val="178"/>
      </rPr>
      <t xml:space="preserve"> min = 0.0018  (ACI 7.12.)</t>
    </r>
  </si>
  <si>
    <r>
      <rPr>
        <b val="true"/>
        <sz val="8"/>
        <rFont val="Symbol"/>
        <family val="1"/>
        <charset val="178"/>
      </rPr>
      <t xml:space="preserve">r</t>
    </r>
    <r>
      <rPr>
        <b val="true"/>
        <sz val="8"/>
        <rFont val="Arial"/>
        <family val="2"/>
        <charset val="178"/>
      </rPr>
      <t xml:space="preserve"> max = 0.75 (0.85 f'c / fy) (600 / 600+fy) =</t>
    </r>
  </si>
  <si>
    <t xml:space="preserve">(ACI 10.3.2)</t>
  </si>
  <si>
    <t xml:space="preserve">* x - momento de direccion:</t>
  </si>
  <si>
    <t xml:space="preserve">  Mu (fondo R) = q3 * B * 0.5*(L/2-x/2)^2 + 0.5*(qumax-q3) * B * (2/3)*(L/2-x/2)^2</t>
  </si>
  <si>
    <t xml:space="preserve">  Mu (Tope R) = qumin * B * 0.5 * (L/2-x/2)^2        (approximation)</t>
  </si>
  <si>
    <t xml:space="preserve">* z - momento de direccion:</t>
  </si>
  <si>
    <t xml:space="preserve">  Mu (fondo R) = 0.5*(qumax+qumin) * L * 0.5*(B/2-y/2)^2</t>
  </si>
  <si>
    <t xml:space="preserve">3 of 3</t>
  </si>
  <si>
    <t xml:space="preserve">GWT</t>
  </si>
  <si>
    <t xml:space="preserve">H =</t>
  </si>
  <si>
    <t xml:space="preserve">(in both directions)</t>
  </si>
  <si>
    <t xml:space="preserve">L =</t>
  </si>
  <si>
    <r>
      <rPr>
        <sz val="10"/>
        <rFont val="Arial"/>
        <family val="2"/>
        <charset val="178"/>
      </rPr>
      <t xml:space="preserve">As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  <charset val="178"/>
      </rPr>
      <t xml:space="preserve">) =</t>
    </r>
  </si>
  <si>
    <t xml:space="preserve">(z - direction)</t>
  </si>
  <si>
    <t xml:space="preserve">(x - direction)</t>
  </si>
  <si>
    <t xml:space="preserve">z</t>
  </si>
  <si>
    <t xml:space="preserve">B =</t>
  </si>
  <si>
    <t xml:space="preserve">x</t>
  </si>
  <si>
    <t xml:space="preserve">* Dimensions are in mm</t>
  </si>
  <si>
    <t xml:space="preserve">Direccion X =</t>
  </si>
  <si>
    <t xml:space="preserve">#4</t>
  </si>
  <si>
    <t xml:space="preserve">Direccion Z =</t>
  </si>
  <si>
    <t xml:space="preserve">Barra</t>
  </si>
  <si>
    <t xml:space="preserve">Area (cm2)</t>
  </si>
  <si>
    <t xml:space="preserve">Parrilla inferior :</t>
  </si>
  <si>
    <t xml:space="preserve">#3</t>
  </si>
  <si>
    <t xml:space="preserve">Usar</t>
  </si>
  <si>
    <t xml:space="preserve">#5</t>
  </si>
  <si>
    <t xml:space="preserve">#6</t>
  </si>
  <si>
    <t xml:space="preserve">#7</t>
  </si>
  <si>
    <t xml:space="preserve">#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\ h:mm"/>
    <numFmt numFmtId="169" formatCode="0.0"/>
    <numFmt numFmtId="170" formatCode="General"/>
    <numFmt numFmtId="171" formatCode="0.000000"/>
    <numFmt numFmtId="172" formatCode="0.000"/>
    <numFmt numFmtId="173" formatCode="0.0000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FF"/>
      <name val="Arial"/>
      <family val="2"/>
      <charset val="178"/>
    </font>
    <font>
      <sz val="8"/>
      <color rgb="FFFF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8"/>
      <name val="Arial"/>
      <family val="2"/>
    </font>
    <font>
      <sz val="12"/>
      <color rgb="FFFF0000"/>
      <name val="Arial"/>
      <family val="2"/>
      <charset val="178"/>
    </font>
    <font>
      <b val="true"/>
      <sz val="8"/>
      <color rgb="FFFF0000"/>
      <name val="Arial"/>
      <family val="2"/>
      <charset val="178"/>
    </font>
    <font>
      <sz val="11"/>
      <name val="Arial"/>
      <family val="2"/>
    </font>
    <font>
      <sz val="8"/>
      <color rgb="FF0000FF"/>
      <name val="Arial"/>
      <family val="2"/>
      <charset val="178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178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2"/>
      <name val="Arial"/>
      <family val="2"/>
      <charset val="178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bscript"/>
      <sz val="8"/>
      <name val="Arial"/>
      <family val="2"/>
      <charset val="178"/>
    </font>
    <font>
      <b val="true"/>
      <u val="double"/>
      <sz val="10"/>
      <name val="Arial"/>
      <family val="2"/>
      <charset val="178"/>
    </font>
    <font>
      <b val="true"/>
      <vertAlign val="subscript"/>
      <sz val="8"/>
      <name val="Arial"/>
      <family val="2"/>
      <charset val="178"/>
    </font>
    <font>
      <b val="true"/>
      <u val="double"/>
      <sz val="8"/>
      <name val="Arial"/>
      <family val="2"/>
      <charset val="178"/>
    </font>
    <font>
      <sz val="8"/>
      <color rgb="FFFFFFFF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name val="Symbol"/>
      <family val="1"/>
      <charset val="178"/>
    </font>
    <font>
      <u val="single"/>
      <sz val="8"/>
      <name val="Arial"/>
      <family val="2"/>
      <charset val="178"/>
    </font>
    <font>
      <sz val="10"/>
      <name val="Arial"/>
      <family val="2"/>
      <charset val="178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3.5"/>
      <color rgb="FFFF000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CCE6FF"/>
        <bgColor rgb="FFE0E0E0"/>
      </patternFill>
    </fill>
    <fill>
      <patternFill patternType="solid">
        <fgColor rgb="FFFFE6CC"/>
        <bgColor rgb="FFE0E0E0"/>
      </patternFill>
    </fill>
    <fill>
      <patternFill patternType="solid">
        <fgColor rgb="FFE0E0E0"/>
        <bgColor rgb="FFCCE6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  <dxfs count="10"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1"/>
        <color rgb="FFFF0000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1"/>
        <color rgb="FFFF0000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1"/>
        <color rgb="FFFF0000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1"/>
        <color rgb="FFFF0000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E6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7</xdr:row>
      <xdr:rowOff>47520</xdr:rowOff>
    </xdr:from>
    <xdr:to>
      <xdr:col>14</xdr:col>
      <xdr:colOff>279720</xdr:colOff>
      <xdr:row>57</xdr:row>
      <xdr:rowOff>3600</xdr:rowOff>
    </xdr:to>
    <xdr:grpSp>
      <xdr:nvGrpSpPr>
        <xdr:cNvPr id="0" name="Group 239"/>
        <xdr:cNvGrpSpPr/>
      </xdr:nvGrpSpPr>
      <xdr:grpSpPr>
        <a:xfrm>
          <a:off x="4665600" y="7134120"/>
          <a:ext cx="2291040" cy="1613520"/>
          <a:chOff x="4665600" y="7134120"/>
          <a:chExt cx="2291040" cy="1613520"/>
        </a:xfrm>
      </xdr:grpSpPr>
      <xdr:sp>
        <xdr:nvSpPr>
          <xdr:cNvPr id="1" name="Rectangle 61"/>
          <xdr:cNvSpPr/>
        </xdr:nvSpPr>
        <xdr:spPr>
          <a:xfrm>
            <a:off x="4989600" y="7708320"/>
            <a:ext cx="1785240" cy="37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2"/>
          <xdr:cNvSpPr/>
        </xdr:nvSpPr>
        <xdr:spPr>
          <a:xfrm>
            <a:off x="5626080" y="7134120"/>
            <a:ext cx="435960" cy="57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3"/>
          <xdr:cNvSpPr/>
        </xdr:nvSpPr>
        <xdr:spPr>
          <a:xfrm flipV="1">
            <a:off x="6774840" y="8082360"/>
            <a:ext cx="0" cy="417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4"/>
          <xdr:cNvSpPr/>
        </xdr:nvSpPr>
        <xdr:spPr>
          <a:xfrm flipV="1">
            <a:off x="4989600" y="8082720"/>
            <a:ext cx="0" cy="18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5"/>
          <xdr:cNvSpPr/>
        </xdr:nvSpPr>
        <xdr:spPr>
          <a:xfrm>
            <a:off x="4989600" y="8270280"/>
            <a:ext cx="1785240" cy="23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 flipV="1">
            <a:off x="6539400" y="8082360"/>
            <a:ext cx="0" cy="3870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7"/>
          <xdr:cNvSpPr/>
        </xdr:nvSpPr>
        <xdr:spPr>
          <a:xfrm flipV="1">
            <a:off x="6374160" y="8082720"/>
            <a:ext cx="0" cy="37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 flipV="1">
            <a:off x="6109200" y="808236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 flipV="1">
            <a:off x="5902920" y="808236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0"/>
          <xdr:cNvSpPr/>
        </xdr:nvSpPr>
        <xdr:spPr>
          <a:xfrm flipV="1">
            <a:off x="5626080" y="8082360"/>
            <a:ext cx="0" cy="27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1"/>
          <xdr:cNvSpPr/>
        </xdr:nvSpPr>
        <xdr:spPr>
          <a:xfrm flipV="1">
            <a:off x="5448960" y="8082360"/>
            <a:ext cx="0" cy="2307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 flipV="1">
            <a:off x="5154480" y="8082360"/>
            <a:ext cx="0" cy="21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73"/>
          <xdr:cNvSpPr/>
        </xdr:nvSpPr>
        <xdr:spPr>
          <a:xfrm>
            <a:off x="6604560" y="8582400"/>
            <a:ext cx="3520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qu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a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74"/>
          <xdr:cNvSpPr/>
        </xdr:nvSpPr>
        <xdr:spPr>
          <a:xfrm>
            <a:off x="4665600" y="8413560"/>
            <a:ext cx="3236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qu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75"/>
          <xdr:cNvSpPr/>
        </xdr:nvSpPr>
        <xdr:spPr>
          <a:xfrm>
            <a:off x="6062040" y="7795800"/>
            <a:ext cx="0" cy="6177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6"/>
          <xdr:cNvSpPr/>
        </xdr:nvSpPr>
        <xdr:spPr>
          <a:xfrm>
            <a:off x="5626080" y="7789320"/>
            <a:ext cx="0" cy="5616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6462720" y="7333560"/>
            <a:ext cx="0" cy="11235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8"/>
          <xdr:cNvSpPr/>
        </xdr:nvSpPr>
        <xdr:spPr>
          <a:xfrm>
            <a:off x="6215040" y="7521120"/>
            <a:ext cx="0" cy="936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9"/>
          <xdr:cNvSpPr/>
        </xdr:nvSpPr>
        <xdr:spPr>
          <a:xfrm>
            <a:off x="5478480" y="7533360"/>
            <a:ext cx="0" cy="792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0"/>
          <xdr:cNvSpPr/>
        </xdr:nvSpPr>
        <xdr:spPr>
          <a:xfrm>
            <a:off x="5248800" y="7333560"/>
            <a:ext cx="0" cy="9612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1"/>
          <xdr:cNvSpPr/>
        </xdr:nvSpPr>
        <xdr:spPr>
          <a:xfrm>
            <a:off x="6235200" y="72586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82"/>
          <xdr:cNvSpPr/>
        </xdr:nvSpPr>
        <xdr:spPr>
          <a:xfrm>
            <a:off x="5392440" y="72586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83"/>
          <xdr:cNvSpPr/>
        </xdr:nvSpPr>
        <xdr:spPr>
          <a:xfrm>
            <a:off x="6062040" y="7464960"/>
            <a:ext cx="14112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/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Text Box 84"/>
          <xdr:cNvSpPr/>
        </xdr:nvSpPr>
        <xdr:spPr>
          <a:xfrm>
            <a:off x="5478480" y="7464960"/>
            <a:ext cx="1472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/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Line 85"/>
          <xdr:cNvSpPr/>
        </xdr:nvSpPr>
        <xdr:spPr>
          <a:xfrm flipH="1">
            <a:off x="6498000" y="733356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6"/>
          <xdr:cNvSpPr/>
        </xdr:nvSpPr>
        <xdr:spPr>
          <a:xfrm flipH="1">
            <a:off x="6226560" y="752112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7"/>
          <xdr:cNvSpPr/>
        </xdr:nvSpPr>
        <xdr:spPr>
          <a:xfrm>
            <a:off x="5072040" y="733356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8"/>
          <xdr:cNvSpPr/>
        </xdr:nvSpPr>
        <xdr:spPr>
          <a:xfrm>
            <a:off x="5301720" y="752112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89"/>
          <xdr:cNvSpPr/>
        </xdr:nvSpPr>
        <xdr:spPr>
          <a:xfrm>
            <a:off x="6378840" y="851364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90"/>
          <xdr:cNvSpPr/>
        </xdr:nvSpPr>
        <xdr:spPr>
          <a:xfrm>
            <a:off x="6163920" y="850104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91"/>
          <xdr:cNvSpPr/>
        </xdr:nvSpPr>
        <xdr:spPr>
          <a:xfrm>
            <a:off x="6016680" y="842616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92"/>
          <xdr:cNvSpPr/>
        </xdr:nvSpPr>
        <xdr:spPr>
          <a:xfrm>
            <a:off x="5583960" y="842616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93"/>
          <xdr:cNvSpPr/>
        </xdr:nvSpPr>
        <xdr:spPr>
          <a:xfrm>
            <a:off x="5385960" y="828252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94"/>
          <xdr:cNvSpPr/>
        </xdr:nvSpPr>
        <xdr:spPr>
          <a:xfrm>
            <a:off x="5197680" y="8282520"/>
            <a:ext cx="131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0</xdr:colOff>
      <xdr:row>151</xdr:row>
      <xdr:rowOff>0</xdr:rowOff>
    </xdr:from>
    <xdr:to>
      <xdr:col>13</xdr:col>
      <xdr:colOff>194760</xdr:colOff>
      <xdr:row>182</xdr:row>
      <xdr:rowOff>42120</xdr:rowOff>
    </xdr:to>
    <xdr:grpSp>
      <xdr:nvGrpSpPr>
        <xdr:cNvPr id="35" name="Group 190"/>
        <xdr:cNvGrpSpPr/>
      </xdr:nvGrpSpPr>
      <xdr:grpSpPr>
        <a:xfrm>
          <a:off x="220320" y="22669560"/>
          <a:ext cx="6208920" cy="5061600"/>
          <a:chOff x="220320" y="22669560"/>
          <a:chExt cx="6208920" cy="5061600"/>
        </a:xfrm>
      </xdr:grpSpPr>
      <xdr:sp>
        <xdr:nvSpPr>
          <xdr:cNvPr id="36" name="Rectangle 102"/>
          <xdr:cNvSpPr/>
        </xdr:nvSpPr>
        <xdr:spPr>
          <a:xfrm>
            <a:off x="1682640" y="24772320"/>
            <a:ext cx="3120840" cy="568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03"/>
          <xdr:cNvSpPr/>
        </xdr:nvSpPr>
        <xdr:spPr>
          <a:xfrm>
            <a:off x="2916720" y="23298120"/>
            <a:ext cx="691920" cy="1473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29"/>
          <xdr:cNvSpPr/>
        </xdr:nvSpPr>
        <xdr:spPr>
          <a:xfrm>
            <a:off x="1682640" y="26110800"/>
            <a:ext cx="3120840" cy="1620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4"/>
          <xdr:cNvSpPr/>
        </xdr:nvSpPr>
        <xdr:spPr>
          <a:xfrm>
            <a:off x="1806840" y="25248960"/>
            <a:ext cx="28594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05"/>
          <xdr:cNvSpPr/>
        </xdr:nvSpPr>
        <xdr:spPr>
          <a:xfrm>
            <a:off x="187848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06"/>
          <xdr:cNvSpPr/>
        </xdr:nvSpPr>
        <xdr:spPr>
          <a:xfrm>
            <a:off x="234864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07"/>
          <xdr:cNvSpPr/>
        </xdr:nvSpPr>
        <xdr:spPr>
          <a:xfrm>
            <a:off x="451620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08"/>
          <xdr:cNvSpPr/>
        </xdr:nvSpPr>
        <xdr:spPr>
          <a:xfrm>
            <a:off x="406584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09"/>
          <xdr:cNvSpPr/>
        </xdr:nvSpPr>
        <xdr:spPr>
          <a:xfrm>
            <a:off x="358272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110"/>
          <xdr:cNvSpPr/>
        </xdr:nvSpPr>
        <xdr:spPr>
          <a:xfrm>
            <a:off x="2903760" y="2517336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1"/>
          <xdr:cNvSpPr/>
        </xdr:nvSpPr>
        <xdr:spPr>
          <a:xfrm>
            <a:off x="4862520" y="25248960"/>
            <a:ext cx="19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2"/>
          <xdr:cNvSpPr/>
        </xdr:nvSpPr>
        <xdr:spPr>
          <a:xfrm>
            <a:off x="4862520" y="24772320"/>
            <a:ext cx="19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3"/>
          <xdr:cNvSpPr/>
        </xdr:nvSpPr>
        <xdr:spPr>
          <a:xfrm>
            <a:off x="4966920" y="24772320"/>
            <a:ext cx="0" cy="47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4"/>
          <xdr:cNvSpPr/>
        </xdr:nvSpPr>
        <xdr:spPr>
          <a:xfrm>
            <a:off x="1682640" y="2542248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5"/>
          <xdr:cNvSpPr/>
        </xdr:nvSpPr>
        <xdr:spPr>
          <a:xfrm>
            <a:off x="4816800" y="2541168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7"/>
          <xdr:cNvSpPr/>
        </xdr:nvSpPr>
        <xdr:spPr>
          <a:xfrm>
            <a:off x="1382400" y="25341120"/>
            <a:ext cx="22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8"/>
          <xdr:cNvSpPr/>
        </xdr:nvSpPr>
        <xdr:spPr>
          <a:xfrm>
            <a:off x="1395360" y="24772320"/>
            <a:ext cx="22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9"/>
          <xdr:cNvSpPr/>
        </xdr:nvSpPr>
        <xdr:spPr>
          <a:xfrm>
            <a:off x="1499760" y="24772320"/>
            <a:ext cx="0" cy="568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0"/>
          <xdr:cNvSpPr/>
        </xdr:nvSpPr>
        <xdr:spPr>
          <a:xfrm>
            <a:off x="1819800" y="24864480"/>
            <a:ext cx="28594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21"/>
          <xdr:cNvSpPr/>
        </xdr:nvSpPr>
        <xdr:spPr>
          <a:xfrm flipV="1">
            <a:off x="186552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22"/>
          <xdr:cNvSpPr/>
        </xdr:nvSpPr>
        <xdr:spPr>
          <a:xfrm flipV="1">
            <a:off x="234864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23"/>
          <xdr:cNvSpPr/>
        </xdr:nvSpPr>
        <xdr:spPr>
          <a:xfrm flipV="1">
            <a:off x="451620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24"/>
          <xdr:cNvSpPr/>
        </xdr:nvSpPr>
        <xdr:spPr>
          <a:xfrm flipV="1">
            <a:off x="406584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25"/>
          <xdr:cNvSpPr/>
        </xdr:nvSpPr>
        <xdr:spPr>
          <a:xfrm flipV="1">
            <a:off x="358272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26"/>
          <xdr:cNvSpPr/>
        </xdr:nvSpPr>
        <xdr:spPr>
          <a:xfrm flipV="1">
            <a:off x="2903760" y="24886080"/>
            <a:ext cx="71640" cy="54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32"/>
          <xdr:cNvSpPr/>
        </xdr:nvSpPr>
        <xdr:spPr>
          <a:xfrm>
            <a:off x="2916720" y="26652960"/>
            <a:ext cx="691920" cy="52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3"/>
          <xdr:cNvSpPr/>
        </xdr:nvSpPr>
        <xdr:spPr>
          <a:xfrm>
            <a:off x="5404320" y="27227160"/>
            <a:ext cx="102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34"/>
          <xdr:cNvSpPr/>
        </xdr:nvSpPr>
        <xdr:spPr>
          <a:xfrm flipV="1">
            <a:off x="5417280" y="26587800"/>
            <a:ext cx="0" cy="65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5"/>
          <xdr:cNvSpPr/>
        </xdr:nvSpPr>
        <xdr:spPr>
          <a:xfrm flipH="1">
            <a:off x="1382400" y="26110800"/>
            <a:ext cx="22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36"/>
          <xdr:cNvSpPr/>
        </xdr:nvSpPr>
        <xdr:spPr>
          <a:xfrm flipH="1">
            <a:off x="1369440" y="2773116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7"/>
          <xdr:cNvSpPr/>
        </xdr:nvSpPr>
        <xdr:spPr>
          <a:xfrm>
            <a:off x="1499760" y="26110800"/>
            <a:ext cx="0" cy="1620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38"/>
          <xdr:cNvSpPr/>
        </xdr:nvSpPr>
        <xdr:spPr>
          <a:xfrm flipH="1">
            <a:off x="396360" y="23520240"/>
            <a:ext cx="250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39"/>
          <xdr:cNvSpPr/>
        </xdr:nvSpPr>
        <xdr:spPr>
          <a:xfrm flipH="1">
            <a:off x="3608640" y="23520240"/>
            <a:ext cx="250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40"/>
          <xdr:cNvSpPr/>
        </xdr:nvSpPr>
        <xdr:spPr>
          <a:xfrm>
            <a:off x="2916720" y="2720556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41"/>
          <xdr:cNvSpPr/>
        </xdr:nvSpPr>
        <xdr:spPr>
          <a:xfrm>
            <a:off x="3608640" y="2721636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42"/>
          <xdr:cNvSpPr/>
        </xdr:nvSpPr>
        <xdr:spPr>
          <a:xfrm flipH="1">
            <a:off x="2733840" y="266529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43"/>
          <xdr:cNvSpPr/>
        </xdr:nvSpPr>
        <xdr:spPr>
          <a:xfrm flipH="1">
            <a:off x="2720880" y="2717856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4"/>
          <xdr:cNvSpPr/>
        </xdr:nvSpPr>
        <xdr:spPr>
          <a:xfrm>
            <a:off x="2916720" y="27265320"/>
            <a:ext cx="69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45"/>
          <xdr:cNvSpPr/>
        </xdr:nvSpPr>
        <xdr:spPr>
          <a:xfrm>
            <a:off x="2786040" y="26652960"/>
            <a:ext cx="0" cy="514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46"/>
          <xdr:cNvSpPr/>
        </xdr:nvSpPr>
        <xdr:spPr>
          <a:xfrm>
            <a:off x="4261680" y="25265520"/>
            <a:ext cx="332640" cy="48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47"/>
          <xdr:cNvSpPr/>
        </xdr:nvSpPr>
        <xdr:spPr>
          <a:xfrm flipH="1">
            <a:off x="1662840" y="25211160"/>
            <a:ext cx="724680" cy="514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48"/>
          <xdr:cNvSpPr/>
        </xdr:nvSpPr>
        <xdr:spPr>
          <a:xfrm>
            <a:off x="3882960" y="25503840"/>
            <a:ext cx="93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49"/>
          <xdr:cNvSpPr/>
        </xdr:nvSpPr>
        <xdr:spPr>
          <a:xfrm>
            <a:off x="1708920" y="25503840"/>
            <a:ext cx="99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50"/>
          <xdr:cNvSpPr/>
        </xdr:nvSpPr>
        <xdr:spPr>
          <a:xfrm flipH="1">
            <a:off x="4098240" y="24273720"/>
            <a:ext cx="541800" cy="62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51"/>
          <xdr:cNvSpPr/>
        </xdr:nvSpPr>
        <xdr:spPr>
          <a:xfrm flipH="1">
            <a:off x="598320" y="23308920"/>
            <a:ext cx="25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52"/>
          <xdr:cNvSpPr/>
        </xdr:nvSpPr>
        <xdr:spPr>
          <a:xfrm flipV="1">
            <a:off x="735840" y="23525280"/>
            <a:ext cx="0" cy="20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3"/>
          <xdr:cNvSpPr/>
        </xdr:nvSpPr>
        <xdr:spPr>
          <a:xfrm flipV="1">
            <a:off x="735840" y="23097240"/>
            <a:ext cx="0" cy="200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54"/>
          <xdr:cNvSpPr/>
        </xdr:nvSpPr>
        <xdr:spPr>
          <a:xfrm flipH="1">
            <a:off x="220320" y="25341120"/>
            <a:ext cx="11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55"/>
          <xdr:cNvSpPr/>
        </xdr:nvSpPr>
        <xdr:spPr>
          <a:xfrm flipV="1">
            <a:off x="735840" y="23520240"/>
            <a:ext cx="0" cy="56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56"/>
          <xdr:cNvSpPr/>
        </xdr:nvSpPr>
        <xdr:spPr>
          <a:xfrm>
            <a:off x="749160" y="24463440"/>
            <a:ext cx="0" cy="87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57"/>
          <xdr:cNvSpPr/>
        </xdr:nvSpPr>
        <xdr:spPr>
          <a:xfrm>
            <a:off x="1591200" y="24490440"/>
            <a:ext cx="0" cy="85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58"/>
          <xdr:cNvSpPr/>
        </xdr:nvSpPr>
        <xdr:spPr>
          <a:xfrm flipH="1">
            <a:off x="1278000" y="23986440"/>
            <a:ext cx="90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59"/>
          <xdr:cNvSpPr/>
        </xdr:nvSpPr>
        <xdr:spPr>
          <a:xfrm flipV="1">
            <a:off x="1904760" y="23882760"/>
            <a:ext cx="12384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60"/>
          <xdr:cNvSpPr/>
        </xdr:nvSpPr>
        <xdr:spPr>
          <a:xfrm flipV="1">
            <a:off x="1591200" y="23986440"/>
            <a:ext cx="0" cy="24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61"/>
          <xdr:cNvSpPr/>
        </xdr:nvSpPr>
        <xdr:spPr>
          <a:xfrm>
            <a:off x="1878480" y="24013440"/>
            <a:ext cx="16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62"/>
          <xdr:cNvSpPr/>
        </xdr:nvSpPr>
        <xdr:spPr>
          <a:xfrm>
            <a:off x="1911240" y="2404584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63"/>
          <xdr:cNvSpPr/>
        </xdr:nvSpPr>
        <xdr:spPr>
          <a:xfrm>
            <a:off x="3478320" y="23395680"/>
            <a:ext cx="0" cy="17071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64"/>
          <xdr:cNvSpPr/>
        </xdr:nvSpPr>
        <xdr:spPr>
          <a:xfrm>
            <a:off x="3027600" y="23395680"/>
            <a:ext cx="0" cy="1717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168"/>
          <xdr:cNvSpPr/>
        </xdr:nvSpPr>
        <xdr:spPr>
          <a:xfrm>
            <a:off x="4997520" y="24923880"/>
            <a:ext cx="1990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169"/>
          <xdr:cNvSpPr/>
        </xdr:nvSpPr>
        <xdr:spPr>
          <a:xfrm>
            <a:off x="3864600" y="24111000"/>
            <a:ext cx="636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s (cm2)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Box 170"/>
          <xdr:cNvSpPr/>
        </xdr:nvSpPr>
        <xdr:spPr>
          <a:xfrm>
            <a:off x="1127520" y="24273720"/>
            <a:ext cx="358920" cy="1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w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Freeform 173"/>
          <xdr:cNvSpPr/>
        </xdr:nvSpPr>
        <xdr:spPr>
          <a:xfrm>
            <a:off x="3478320" y="25097400"/>
            <a:ext cx="371880" cy="75600"/>
          </a:xfrm>
          <a:custGeom>
            <a:avLst/>
            <a:gdLst>
              <a:gd name="textAreaLeft" fmla="*/ 0 w 371880"/>
              <a:gd name="textAreaRight" fmla="*/ 372240 w 3718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2" h="8">
                <a:moveTo>
                  <a:pt x="0" y="0"/>
                </a:moveTo>
                <a:cubicBezTo>
                  <a:pt x="1" y="3"/>
                  <a:pt x="2" y="6"/>
                  <a:pt x="7" y="7"/>
                </a:cubicBezTo>
                <a:cubicBezTo>
                  <a:pt x="12" y="8"/>
                  <a:pt x="22" y="8"/>
                  <a:pt x="32" y="8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74"/>
          <xdr:cNvSpPr/>
        </xdr:nvSpPr>
        <xdr:spPr>
          <a:xfrm flipH="1">
            <a:off x="2661480" y="25102800"/>
            <a:ext cx="365400" cy="75600"/>
          </a:xfrm>
          <a:custGeom>
            <a:avLst/>
            <a:gdLst>
              <a:gd name="textAreaLeft" fmla="*/ -360 w 365400"/>
              <a:gd name="textAreaRight" fmla="*/ 365400 w 36540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2" h="8">
                <a:moveTo>
                  <a:pt x="0" y="0"/>
                </a:moveTo>
                <a:cubicBezTo>
                  <a:pt x="1" y="3"/>
                  <a:pt x="2" y="6"/>
                  <a:pt x="7" y="7"/>
                </a:cubicBezTo>
                <a:cubicBezTo>
                  <a:pt x="12" y="8"/>
                  <a:pt x="22" y="8"/>
                  <a:pt x="32" y="8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175"/>
          <xdr:cNvSpPr/>
        </xdr:nvSpPr>
        <xdr:spPr>
          <a:xfrm>
            <a:off x="2278440" y="26875080"/>
            <a:ext cx="191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Text Box 176"/>
          <xdr:cNvSpPr/>
        </xdr:nvSpPr>
        <xdr:spPr>
          <a:xfrm>
            <a:off x="2882520" y="27362880"/>
            <a:ext cx="191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Box 178"/>
          <xdr:cNvSpPr/>
        </xdr:nvSpPr>
        <xdr:spPr>
          <a:xfrm>
            <a:off x="802080" y="24913080"/>
            <a:ext cx="2199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Line 179"/>
          <xdr:cNvSpPr/>
        </xdr:nvSpPr>
        <xdr:spPr>
          <a:xfrm>
            <a:off x="3249720" y="22837320"/>
            <a:ext cx="0" cy="46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180"/>
          <xdr:cNvSpPr/>
        </xdr:nvSpPr>
        <xdr:spPr>
          <a:xfrm>
            <a:off x="276840" y="23325120"/>
            <a:ext cx="290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w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Line 181"/>
          <xdr:cNvSpPr/>
        </xdr:nvSpPr>
        <xdr:spPr>
          <a:xfrm>
            <a:off x="2557440" y="2328732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rc 186"/>
          <xdr:cNvSpPr/>
        </xdr:nvSpPr>
        <xdr:spPr>
          <a:xfrm>
            <a:off x="2786040" y="22983840"/>
            <a:ext cx="900720" cy="330480"/>
          </a:xfrm>
          <a:custGeom>
            <a:avLst/>
            <a:gdLst>
              <a:gd name="textAreaLeft" fmla="*/ 0 w 900720"/>
              <a:gd name="textAreaRight" fmla="*/ 901080 w 90072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fill="none" w="43134" h="21600">
                <a:moveTo>
                  <a:pt x="0" y="19911"/>
                </a:moveTo>
                <a:cubicBezTo>
                  <a:pt x="881" y="8671"/>
                  <a:pt x="10259" y="-1"/>
                  <a:pt x="21534" y="0"/>
                </a:cubicBezTo>
                <a:cubicBezTo>
                  <a:pt x="33463" y="0"/>
                  <a:pt x="43134" y="9670"/>
                  <a:pt x="43134" y="21600"/>
                </a:cubicBezTo>
              </a:path>
              <a:path stroke="0" w="43134" h="21600">
                <a:moveTo>
                  <a:pt x="0" y="19911"/>
                </a:moveTo>
                <a:cubicBezTo>
                  <a:pt x="881" y="8671"/>
                  <a:pt x="10259" y="-1"/>
                  <a:pt x="21534" y="0"/>
                </a:cubicBezTo>
                <a:cubicBezTo>
                  <a:pt x="33463" y="0"/>
                  <a:pt x="43134" y="9670"/>
                  <a:pt x="43134" y="21600"/>
                </a:cubicBezTo>
                <a:lnTo>
                  <a:pt x="21534" y="21600"/>
                </a:lnTo>
                <a:lnTo>
                  <a:pt x="0" y="1991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187"/>
          <xdr:cNvSpPr/>
        </xdr:nvSpPr>
        <xdr:spPr>
          <a:xfrm>
            <a:off x="2833920" y="22669560"/>
            <a:ext cx="2696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y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 Box 188"/>
          <xdr:cNvSpPr/>
        </xdr:nvSpPr>
        <xdr:spPr>
          <a:xfrm>
            <a:off x="1867680" y="23162400"/>
            <a:ext cx="2696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x 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Box 189"/>
          <xdr:cNvSpPr/>
        </xdr:nvSpPr>
        <xdr:spPr>
          <a:xfrm>
            <a:off x="3642480" y="23249160"/>
            <a:ext cx="2977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z =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61360</xdr:colOff>
      <xdr:row>10</xdr:row>
      <xdr:rowOff>123840</xdr:rowOff>
    </xdr:from>
    <xdr:to>
      <xdr:col>11</xdr:col>
      <xdr:colOff>171720</xdr:colOff>
      <xdr:row>15</xdr:row>
      <xdr:rowOff>47520</xdr:rowOff>
    </xdr:to>
    <xdr:sp>
      <xdr:nvSpPr>
        <xdr:cNvPr id="109" name="Rectangle 197"/>
        <xdr:cNvSpPr/>
      </xdr:nvSpPr>
      <xdr:spPr>
        <a:xfrm>
          <a:off x="5117760" y="1714680"/>
          <a:ext cx="4032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5</xdr:row>
      <xdr:rowOff>47520</xdr:rowOff>
    </xdr:from>
    <xdr:to>
      <xdr:col>12</xdr:col>
      <xdr:colOff>212040</xdr:colOff>
      <xdr:row>17</xdr:row>
      <xdr:rowOff>66240</xdr:rowOff>
    </xdr:to>
    <xdr:sp>
      <xdr:nvSpPr>
        <xdr:cNvPr id="110" name="Rectangle 198"/>
        <xdr:cNvSpPr/>
      </xdr:nvSpPr>
      <xdr:spPr>
        <a:xfrm>
          <a:off x="4615200" y="2352600"/>
          <a:ext cx="1388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105120</xdr:rowOff>
    </xdr:from>
    <xdr:to>
      <xdr:col>12</xdr:col>
      <xdr:colOff>212040</xdr:colOff>
      <xdr:row>24</xdr:row>
      <xdr:rowOff>105120</xdr:rowOff>
    </xdr:to>
    <xdr:sp>
      <xdr:nvSpPr>
        <xdr:cNvPr id="111" name="Rectangle 200"/>
        <xdr:cNvSpPr/>
      </xdr:nvSpPr>
      <xdr:spPr>
        <a:xfrm>
          <a:off x="4625280" y="2981520"/>
          <a:ext cx="1378440" cy="79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9</xdr:row>
      <xdr:rowOff>9360</xdr:rowOff>
    </xdr:from>
    <xdr:to>
      <xdr:col>10</xdr:col>
      <xdr:colOff>433080</xdr:colOff>
      <xdr:row>10</xdr:row>
      <xdr:rowOff>123840</xdr:rowOff>
    </xdr:to>
    <xdr:sp>
      <xdr:nvSpPr>
        <xdr:cNvPr id="112" name="Line 201"/>
        <xdr:cNvSpPr/>
      </xdr:nvSpPr>
      <xdr:spPr>
        <a:xfrm>
          <a:off x="5289120" y="14572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123840</xdr:rowOff>
    </xdr:from>
    <xdr:to>
      <xdr:col>10</xdr:col>
      <xdr:colOff>423000</xdr:colOff>
      <xdr:row>10</xdr:row>
      <xdr:rowOff>123840</xdr:rowOff>
    </xdr:to>
    <xdr:sp>
      <xdr:nvSpPr>
        <xdr:cNvPr id="113" name="Line 202"/>
        <xdr:cNvSpPr/>
      </xdr:nvSpPr>
      <xdr:spPr>
        <a:xfrm>
          <a:off x="4936680" y="171468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9</xdr:row>
      <xdr:rowOff>123840</xdr:rowOff>
    </xdr:from>
    <xdr:to>
      <xdr:col>11</xdr:col>
      <xdr:colOff>252000</xdr:colOff>
      <xdr:row>11</xdr:row>
      <xdr:rowOff>28440</xdr:rowOff>
    </xdr:to>
    <xdr:sp>
      <xdr:nvSpPr>
        <xdr:cNvPr id="114" name="Arc 203"/>
        <xdr:cNvSpPr/>
      </xdr:nvSpPr>
      <xdr:spPr>
        <a:xfrm flipH="1" rot="5400000">
          <a:off x="5219280" y="1379880"/>
          <a:ext cx="190080" cy="573840"/>
        </a:xfrm>
        <a:custGeom>
          <a:avLst/>
          <a:gdLst>
            <a:gd name="textAreaLeft" fmla="*/ 360 w 190080"/>
            <a:gd name="textAreaRight" fmla="*/ 190800 w 190080"/>
            <a:gd name="textAreaTop" fmla="*/ 0 h 573840"/>
            <a:gd name="textAreaBottom" fmla="*/ 574200 h 573840"/>
          </a:gdLst>
          <a:ahLst/>
          <a:rect l="textAreaLeft" t="textAreaTop" r="textAreaRight" b="textAreaBottom"/>
          <a:pathLst>
            <a:path fill="none" w="22726" h="43200">
              <a:moveTo>
                <a:pt x="1125" y="0"/>
              </a:moveTo>
              <a:cubicBezTo>
                <a:pt x="13055" y="0"/>
                <a:pt x="22726" y="9670"/>
                <a:pt x="22726" y="21600"/>
              </a:cubicBezTo>
              <a:cubicBezTo>
                <a:pt x="22726" y="-32007"/>
                <a:pt x="13055" y="-22336"/>
                <a:pt x="1126" y="-22336"/>
              </a:cubicBezTo>
              <a:cubicBezTo>
                <a:pt x="750" y="-22336"/>
                <a:pt x="375" y="-22346"/>
                <a:pt x="0" y="-22366"/>
              </a:cubicBezTo>
            </a:path>
            <a:path stroke="0" w="22726" h="43200">
              <a:moveTo>
                <a:pt x="1125" y="0"/>
              </a:moveTo>
              <a:cubicBezTo>
                <a:pt x="13055" y="0"/>
                <a:pt x="22726" y="9670"/>
                <a:pt x="22726" y="21600"/>
              </a:cubicBezTo>
              <a:cubicBezTo>
                <a:pt x="22726" y="-32007"/>
                <a:pt x="13055" y="-22336"/>
                <a:pt x="1126" y="-22336"/>
              </a:cubicBezTo>
              <a:cubicBezTo>
                <a:pt x="750" y="-22336"/>
                <a:pt x="375" y="-22346"/>
                <a:pt x="0" y="-22366"/>
              </a:cubicBezTo>
              <a:lnTo>
                <a:pt x="1126" y="21600"/>
              </a:lnTo>
              <a:lnTo>
                <a:pt x="1125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1</xdr:row>
      <xdr:rowOff>66600</xdr:rowOff>
    </xdr:from>
    <xdr:to>
      <xdr:col>10</xdr:col>
      <xdr:colOff>261720</xdr:colOff>
      <xdr:row>11</xdr:row>
      <xdr:rowOff>66600</xdr:rowOff>
    </xdr:to>
    <xdr:sp>
      <xdr:nvSpPr>
        <xdr:cNvPr id="115" name="Line 204"/>
        <xdr:cNvSpPr/>
      </xdr:nvSpPr>
      <xdr:spPr>
        <a:xfrm flipH="1">
          <a:off x="3729960" y="1800000"/>
          <a:ext cx="13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7</xdr:row>
      <xdr:rowOff>66240</xdr:rowOff>
    </xdr:from>
    <xdr:to>
      <xdr:col>9</xdr:col>
      <xdr:colOff>181080</xdr:colOff>
      <xdr:row>17</xdr:row>
      <xdr:rowOff>66240</xdr:rowOff>
    </xdr:to>
    <xdr:sp>
      <xdr:nvSpPr>
        <xdr:cNvPr id="116" name="Line 205"/>
        <xdr:cNvSpPr/>
      </xdr:nvSpPr>
      <xdr:spPr>
        <a:xfrm flipH="1">
          <a:off x="3729600" y="265716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1</xdr:row>
      <xdr:rowOff>66600</xdr:rowOff>
    </xdr:from>
    <xdr:to>
      <xdr:col>8</xdr:col>
      <xdr:colOff>171720</xdr:colOff>
      <xdr:row>17</xdr:row>
      <xdr:rowOff>66240</xdr:rowOff>
    </xdr:to>
    <xdr:sp>
      <xdr:nvSpPr>
        <xdr:cNvPr id="117" name="Line 206"/>
        <xdr:cNvSpPr/>
      </xdr:nvSpPr>
      <xdr:spPr>
        <a:xfrm>
          <a:off x="3790440" y="18000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21</xdr:row>
      <xdr:rowOff>47520</xdr:rowOff>
    </xdr:from>
    <xdr:to>
      <xdr:col>11</xdr:col>
      <xdr:colOff>171720</xdr:colOff>
      <xdr:row>23</xdr:row>
      <xdr:rowOff>19080</xdr:rowOff>
    </xdr:to>
    <xdr:sp>
      <xdr:nvSpPr>
        <xdr:cNvPr id="118" name="Rectangle 207"/>
        <xdr:cNvSpPr/>
      </xdr:nvSpPr>
      <xdr:spPr>
        <a:xfrm>
          <a:off x="5117760" y="3209760"/>
          <a:ext cx="403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</xdr:row>
      <xdr:rowOff>123840</xdr:rowOff>
    </xdr:from>
    <xdr:to>
      <xdr:col>8</xdr:col>
      <xdr:colOff>342360</xdr:colOff>
      <xdr:row>10</xdr:row>
      <xdr:rowOff>123840</xdr:rowOff>
    </xdr:to>
    <xdr:sp>
      <xdr:nvSpPr>
        <xdr:cNvPr id="119" name="Line 208"/>
        <xdr:cNvSpPr/>
      </xdr:nvSpPr>
      <xdr:spPr>
        <a:xfrm flipH="1">
          <a:off x="3729600" y="171468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9</xdr:row>
      <xdr:rowOff>95400</xdr:rowOff>
    </xdr:from>
    <xdr:to>
      <xdr:col>8</xdr:col>
      <xdr:colOff>182160</xdr:colOff>
      <xdr:row>10</xdr:row>
      <xdr:rowOff>123840</xdr:rowOff>
    </xdr:to>
    <xdr:sp>
      <xdr:nvSpPr>
        <xdr:cNvPr id="120" name="Line 209"/>
        <xdr:cNvSpPr/>
      </xdr:nvSpPr>
      <xdr:spPr>
        <a:xfrm>
          <a:off x="3800880" y="1543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7</xdr:row>
      <xdr:rowOff>104760</xdr:rowOff>
    </xdr:from>
    <xdr:to>
      <xdr:col>9</xdr:col>
      <xdr:colOff>231480</xdr:colOff>
      <xdr:row>18</xdr:row>
      <xdr:rowOff>76320</xdr:rowOff>
    </xdr:to>
    <xdr:sp>
      <xdr:nvSpPr>
        <xdr:cNvPr id="121" name="Line 210"/>
        <xdr:cNvSpPr/>
      </xdr:nvSpPr>
      <xdr:spPr>
        <a:xfrm>
          <a:off x="4615200" y="2695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680</xdr:colOff>
      <xdr:row>17</xdr:row>
      <xdr:rowOff>104760</xdr:rowOff>
    </xdr:from>
    <xdr:to>
      <xdr:col>12</xdr:col>
      <xdr:colOff>212040</xdr:colOff>
      <xdr:row>18</xdr:row>
      <xdr:rowOff>76320</xdr:rowOff>
    </xdr:to>
    <xdr:sp>
      <xdr:nvSpPr>
        <xdr:cNvPr id="122" name="Line 211"/>
        <xdr:cNvSpPr/>
      </xdr:nvSpPr>
      <xdr:spPr>
        <a:xfrm>
          <a:off x="6003360" y="2695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8</xdr:row>
      <xdr:rowOff>18720</xdr:rowOff>
    </xdr:from>
    <xdr:to>
      <xdr:col>12</xdr:col>
      <xdr:colOff>212040</xdr:colOff>
      <xdr:row>18</xdr:row>
      <xdr:rowOff>18720</xdr:rowOff>
    </xdr:to>
    <xdr:sp>
      <xdr:nvSpPr>
        <xdr:cNvPr id="123" name="Line 212"/>
        <xdr:cNvSpPr/>
      </xdr:nvSpPr>
      <xdr:spPr>
        <a:xfrm>
          <a:off x="4615200" y="27525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9</xdr:row>
      <xdr:rowOff>105120</xdr:rowOff>
    </xdr:from>
    <xdr:to>
      <xdr:col>9</xdr:col>
      <xdr:colOff>181440</xdr:colOff>
      <xdr:row>19</xdr:row>
      <xdr:rowOff>105120</xdr:rowOff>
    </xdr:to>
    <xdr:sp>
      <xdr:nvSpPr>
        <xdr:cNvPr id="124" name="Line 213"/>
        <xdr:cNvSpPr/>
      </xdr:nvSpPr>
      <xdr:spPr>
        <a:xfrm flipH="1">
          <a:off x="4403880" y="2981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4</xdr:row>
      <xdr:rowOff>95760</xdr:rowOff>
    </xdr:from>
    <xdr:to>
      <xdr:col>9</xdr:col>
      <xdr:colOff>181440</xdr:colOff>
      <xdr:row>24</xdr:row>
      <xdr:rowOff>95760</xdr:rowOff>
    </xdr:to>
    <xdr:sp>
      <xdr:nvSpPr>
        <xdr:cNvPr id="125" name="Line 214"/>
        <xdr:cNvSpPr/>
      </xdr:nvSpPr>
      <xdr:spPr>
        <a:xfrm flipH="1">
          <a:off x="4403880" y="37627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9</xdr:row>
      <xdr:rowOff>105120</xdr:rowOff>
    </xdr:from>
    <xdr:to>
      <xdr:col>9</xdr:col>
      <xdr:colOff>101160</xdr:colOff>
      <xdr:row>24</xdr:row>
      <xdr:rowOff>95760</xdr:rowOff>
    </xdr:to>
    <xdr:sp>
      <xdr:nvSpPr>
        <xdr:cNvPr id="126" name="Line 215"/>
        <xdr:cNvSpPr/>
      </xdr:nvSpPr>
      <xdr:spPr>
        <a:xfrm>
          <a:off x="4484520" y="298152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21</xdr:row>
      <xdr:rowOff>66600</xdr:rowOff>
    </xdr:from>
    <xdr:to>
      <xdr:col>9</xdr:col>
      <xdr:colOff>137160</xdr:colOff>
      <xdr:row>22</xdr:row>
      <xdr:rowOff>88920</xdr:rowOff>
    </xdr:to>
    <xdr:sp>
      <xdr:nvSpPr>
        <xdr:cNvPr id="127" name="Text Box 220"/>
        <xdr:cNvSpPr/>
      </xdr:nvSpPr>
      <xdr:spPr>
        <a:xfrm>
          <a:off x="4417920" y="3228840"/>
          <a:ext cx="10332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17</xdr:row>
      <xdr:rowOff>76320</xdr:rowOff>
    </xdr:from>
    <xdr:to>
      <xdr:col>10</xdr:col>
      <xdr:colOff>461880</xdr:colOff>
      <xdr:row>18</xdr:row>
      <xdr:rowOff>98640</xdr:rowOff>
    </xdr:to>
    <xdr:sp>
      <xdr:nvSpPr>
        <xdr:cNvPr id="128" name="Text Box 221"/>
        <xdr:cNvSpPr/>
      </xdr:nvSpPr>
      <xdr:spPr>
        <a:xfrm>
          <a:off x="5229000" y="2667240"/>
          <a:ext cx="892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13</xdr:row>
      <xdr:rowOff>114480</xdr:rowOff>
    </xdr:from>
    <xdr:to>
      <xdr:col>8</xdr:col>
      <xdr:colOff>211680</xdr:colOff>
      <xdr:row>14</xdr:row>
      <xdr:rowOff>136800</xdr:rowOff>
    </xdr:to>
    <xdr:sp>
      <xdr:nvSpPr>
        <xdr:cNvPr id="129" name="Text Box 222"/>
        <xdr:cNvSpPr/>
      </xdr:nvSpPr>
      <xdr:spPr>
        <a:xfrm>
          <a:off x="3720600" y="2133720"/>
          <a:ext cx="11052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0</xdr:row>
      <xdr:rowOff>76320</xdr:rowOff>
    </xdr:from>
    <xdr:to>
      <xdr:col>8</xdr:col>
      <xdr:colOff>19800</xdr:colOff>
      <xdr:row>11</xdr:row>
      <xdr:rowOff>99000</xdr:rowOff>
    </xdr:to>
    <xdr:sp>
      <xdr:nvSpPr>
        <xdr:cNvPr id="130" name="Text Box 223"/>
        <xdr:cNvSpPr/>
      </xdr:nvSpPr>
      <xdr:spPr>
        <a:xfrm>
          <a:off x="3549960" y="1667160"/>
          <a:ext cx="892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600</xdr:colOff>
      <xdr:row>21</xdr:row>
      <xdr:rowOff>76680</xdr:rowOff>
    </xdr:from>
    <xdr:to>
      <xdr:col>10</xdr:col>
      <xdr:colOff>167040</xdr:colOff>
      <xdr:row>22</xdr:row>
      <xdr:rowOff>99000</xdr:rowOff>
    </xdr:to>
    <xdr:sp>
      <xdr:nvSpPr>
        <xdr:cNvPr id="131" name="Text Box 224"/>
        <xdr:cNvSpPr/>
      </xdr:nvSpPr>
      <xdr:spPr>
        <a:xfrm>
          <a:off x="4941000" y="3238920"/>
          <a:ext cx="8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200</xdr:colOff>
      <xdr:row>23</xdr:row>
      <xdr:rowOff>19080</xdr:rowOff>
    </xdr:from>
    <xdr:to>
      <xdr:col>10</xdr:col>
      <xdr:colOff>458640</xdr:colOff>
      <xdr:row>24</xdr:row>
      <xdr:rowOff>3600</xdr:rowOff>
    </xdr:to>
    <xdr:sp>
      <xdr:nvSpPr>
        <xdr:cNvPr id="132" name="Text Box 225"/>
        <xdr:cNvSpPr/>
      </xdr:nvSpPr>
      <xdr:spPr>
        <a:xfrm>
          <a:off x="5232600" y="3505320"/>
          <a:ext cx="8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22</xdr:row>
      <xdr:rowOff>38160</xdr:rowOff>
    </xdr:from>
    <xdr:to>
      <xdr:col>12</xdr:col>
      <xdr:colOff>20880</xdr:colOff>
      <xdr:row>22</xdr:row>
      <xdr:rowOff>38160</xdr:rowOff>
    </xdr:to>
    <xdr:sp>
      <xdr:nvSpPr>
        <xdr:cNvPr id="133" name="Line 226"/>
        <xdr:cNvSpPr/>
      </xdr:nvSpPr>
      <xdr:spPr>
        <a:xfrm>
          <a:off x="5289120" y="3343320"/>
          <a:ext cx="523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32840</xdr:rowOff>
    </xdr:from>
    <xdr:to>
      <xdr:col>11</xdr:col>
      <xdr:colOff>360</xdr:colOff>
      <xdr:row>22</xdr:row>
      <xdr:rowOff>47160</xdr:rowOff>
    </xdr:to>
    <xdr:sp>
      <xdr:nvSpPr>
        <xdr:cNvPr id="134" name="Line 227"/>
        <xdr:cNvSpPr/>
      </xdr:nvSpPr>
      <xdr:spPr>
        <a:xfrm flipV="1">
          <a:off x="5349240" y="28666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0</xdr:colOff>
      <xdr:row>21</xdr:row>
      <xdr:rowOff>0</xdr:rowOff>
    </xdr:from>
    <xdr:to>
      <xdr:col>11</xdr:col>
      <xdr:colOff>438840</xdr:colOff>
      <xdr:row>22</xdr:row>
      <xdr:rowOff>22320</xdr:rowOff>
    </xdr:to>
    <xdr:sp>
      <xdr:nvSpPr>
        <xdr:cNvPr id="135" name="Text Box 228"/>
        <xdr:cNvSpPr/>
      </xdr:nvSpPr>
      <xdr:spPr>
        <a:xfrm>
          <a:off x="5705640" y="3162240"/>
          <a:ext cx="8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480</xdr:colOff>
      <xdr:row>18</xdr:row>
      <xdr:rowOff>76320</xdr:rowOff>
    </xdr:from>
    <xdr:to>
      <xdr:col>11</xdr:col>
      <xdr:colOff>106920</xdr:colOff>
      <xdr:row>19</xdr:row>
      <xdr:rowOff>99000</xdr:rowOff>
    </xdr:to>
    <xdr:sp>
      <xdr:nvSpPr>
        <xdr:cNvPr id="136" name="Text Box 229"/>
        <xdr:cNvSpPr/>
      </xdr:nvSpPr>
      <xdr:spPr>
        <a:xfrm>
          <a:off x="5373720" y="2810160"/>
          <a:ext cx="8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8280</xdr:colOff>
      <xdr:row>9</xdr:row>
      <xdr:rowOff>123840</xdr:rowOff>
    </xdr:from>
    <xdr:to>
      <xdr:col>12</xdr:col>
      <xdr:colOff>24120</xdr:colOff>
      <xdr:row>11</xdr:row>
      <xdr:rowOff>3600</xdr:rowOff>
    </xdr:to>
    <xdr:sp>
      <xdr:nvSpPr>
        <xdr:cNvPr id="137" name="Text Box 230"/>
        <xdr:cNvSpPr/>
      </xdr:nvSpPr>
      <xdr:spPr>
        <a:xfrm>
          <a:off x="5627520" y="1571760"/>
          <a:ext cx="188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</xdr:colOff>
      <xdr:row>8</xdr:row>
      <xdr:rowOff>123480</xdr:rowOff>
    </xdr:from>
    <xdr:to>
      <xdr:col>11</xdr:col>
      <xdr:colOff>165600</xdr:colOff>
      <xdr:row>9</xdr:row>
      <xdr:rowOff>98280</xdr:rowOff>
    </xdr:to>
    <xdr:sp>
      <xdr:nvSpPr>
        <xdr:cNvPr id="138" name="Text Box 231"/>
        <xdr:cNvSpPr/>
      </xdr:nvSpPr>
      <xdr:spPr>
        <a:xfrm>
          <a:off x="5355000" y="1380960"/>
          <a:ext cx="159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9</xdr:row>
      <xdr:rowOff>114120</xdr:rowOff>
    </xdr:from>
    <xdr:to>
      <xdr:col>10</xdr:col>
      <xdr:colOff>115560</xdr:colOff>
      <xdr:row>10</xdr:row>
      <xdr:rowOff>136440</xdr:rowOff>
    </xdr:to>
    <xdr:sp>
      <xdr:nvSpPr>
        <xdr:cNvPr id="139" name="Text Box 232"/>
        <xdr:cNvSpPr/>
      </xdr:nvSpPr>
      <xdr:spPr>
        <a:xfrm>
          <a:off x="4812120" y="1562040"/>
          <a:ext cx="159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13</xdr:row>
      <xdr:rowOff>9720</xdr:rowOff>
    </xdr:from>
    <xdr:to>
      <xdr:col>9</xdr:col>
      <xdr:colOff>171000</xdr:colOff>
      <xdr:row>13</xdr:row>
      <xdr:rowOff>9720</xdr:rowOff>
    </xdr:to>
    <xdr:sp>
      <xdr:nvSpPr>
        <xdr:cNvPr id="140" name="Line 233"/>
        <xdr:cNvSpPr/>
      </xdr:nvSpPr>
      <xdr:spPr>
        <a:xfrm>
          <a:off x="3981600" y="20289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720</xdr:rowOff>
    </xdr:from>
    <xdr:to>
      <xdr:col>9</xdr:col>
      <xdr:colOff>360</xdr:colOff>
      <xdr:row>17</xdr:row>
      <xdr:rowOff>66240</xdr:rowOff>
    </xdr:to>
    <xdr:sp>
      <xdr:nvSpPr>
        <xdr:cNvPr id="141" name="Line 234"/>
        <xdr:cNvSpPr/>
      </xdr:nvSpPr>
      <xdr:spPr>
        <a:xfrm>
          <a:off x="4384080" y="2028960"/>
          <a:ext cx="360" cy="628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14</xdr:row>
      <xdr:rowOff>76320</xdr:rowOff>
    </xdr:from>
    <xdr:to>
      <xdr:col>8</xdr:col>
      <xdr:colOff>513360</xdr:colOff>
      <xdr:row>15</xdr:row>
      <xdr:rowOff>98640</xdr:rowOff>
    </xdr:to>
    <xdr:sp>
      <xdr:nvSpPr>
        <xdr:cNvPr id="142" name="Text Box 235"/>
        <xdr:cNvSpPr/>
      </xdr:nvSpPr>
      <xdr:spPr>
        <a:xfrm>
          <a:off x="3951720" y="2238480"/>
          <a:ext cx="1810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12</xdr:row>
      <xdr:rowOff>66600</xdr:rowOff>
    </xdr:from>
    <xdr:to>
      <xdr:col>9</xdr:col>
      <xdr:colOff>130680</xdr:colOff>
      <xdr:row>12</xdr:row>
      <xdr:rowOff>142920</xdr:rowOff>
    </xdr:to>
    <xdr:sp>
      <xdr:nvSpPr>
        <xdr:cNvPr id="143" name="AutoShape 236"/>
        <xdr:cNvSpPr/>
      </xdr:nvSpPr>
      <xdr:spPr>
        <a:xfrm rot="10800000">
          <a:off x="4423680" y="1942920"/>
          <a:ext cx="910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12</xdr:row>
      <xdr:rowOff>19080</xdr:rowOff>
    </xdr:from>
    <xdr:to>
      <xdr:col>9</xdr:col>
      <xdr:colOff>389520</xdr:colOff>
      <xdr:row>13</xdr:row>
      <xdr:rowOff>12600</xdr:rowOff>
    </xdr:to>
    <xdr:sp>
      <xdr:nvSpPr>
        <xdr:cNvPr id="144" name="Text Box 237"/>
        <xdr:cNvSpPr/>
      </xdr:nvSpPr>
      <xdr:spPr>
        <a:xfrm>
          <a:off x="4518000" y="1895400"/>
          <a:ext cx="255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W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78</xdr:row>
      <xdr:rowOff>9720</xdr:rowOff>
    </xdr:from>
    <xdr:to>
      <xdr:col>9</xdr:col>
      <xdr:colOff>221400</xdr:colOff>
      <xdr:row>181</xdr:row>
      <xdr:rowOff>75600</xdr:rowOff>
    </xdr:to>
    <xdr:sp>
      <xdr:nvSpPr>
        <xdr:cNvPr id="145" name="Line 274"/>
        <xdr:cNvSpPr/>
      </xdr:nvSpPr>
      <xdr:spPr>
        <a:xfrm>
          <a:off x="4605120" y="27051120"/>
          <a:ext cx="360" cy="55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78</xdr:row>
      <xdr:rowOff>38160</xdr:rowOff>
    </xdr:from>
    <xdr:to>
      <xdr:col>9</xdr:col>
      <xdr:colOff>40680</xdr:colOff>
      <xdr:row>181</xdr:row>
      <xdr:rowOff>75600</xdr:rowOff>
    </xdr:to>
    <xdr:sp>
      <xdr:nvSpPr>
        <xdr:cNvPr id="146" name="Line 275"/>
        <xdr:cNvSpPr/>
      </xdr:nvSpPr>
      <xdr:spPr>
        <a:xfrm>
          <a:off x="4424040" y="27079560"/>
          <a:ext cx="720" cy="52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78</xdr:row>
      <xdr:rowOff>133560</xdr:rowOff>
    </xdr:from>
    <xdr:to>
      <xdr:col>8</xdr:col>
      <xdr:colOff>634680</xdr:colOff>
      <xdr:row>181</xdr:row>
      <xdr:rowOff>75600</xdr:rowOff>
    </xdr:to>
    <xdr:sp>
      <xdr:nvSpPr>
        <xdr:cNvPr id="147" name="Line 276"/>
        <xdr:cNvSpPr/>
      </xdr:nvSpPr>
      <xdr:spPr>
        <a:xfrm>
          <a:off x="4253400" y="27174960"/>
          <a:ext cx="720" cy="42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181</xdr:row>
      <xdr:rowOff>75600</xdr:rowOff>
    </xdr:from>
    <xdr:to>
      <xdr:col>9</xdr:col>
      <xdr:colOff>221400</xdr:colOff>
      <xdr:row>181</xdr:row>
      <xdr:rowOff>75600</xdr:rowOff>
    </xdr:to>
    <xdr:sp>
      <xdr:nvSpPr>
        <xdr:cNvPr id="148" name="Line 277"/>
        <xdr:cNvSpPr/>
      </xdr:nvSpPr>
      <xdr:spPr>
        <a:xfrm>
          <a:off x="4122720" y="27603000"/>
          <a:ext cx="48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0</xdr:row>
      <xdr:rowOff>47520</xdr:rowOff>
    </xdr:from>
    <xdr:to>
      <xdr:col>9</xdr:col>
      <xdr:colOff>231480</xdr:colOff>
      <xdr:row>180</xdr:row>
      <xdr:rowOff>56880</xdr:rowOff>
    </xdr:to>
    <xdr:sp>
      <xdr:nvSpPr>
        <xdr:cNvPr id="149" name="Line 278"/>
        <xdr:cNvSpPr/>
      </xdr:nvSpPr>
      <xdr:spPr>
        <a:xfrm>
          <a:off x="4112280" y="27412920"/>
          <a:ext cx="5032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179</xdr:row>
      <xdr:rowOff>37800</xdr:rowOff>
    </xdr:from>
    <xdr:to>
      <xdr:col>9</xdr:col>
      <xdr:colOff>221400</xdr:colOff>
      <xdr:row>179</xdr:row>
      <xdr:rowOff>37800</xdr:rowOff>
    </xdr:to>
    <xdr:sp>
      <xdr:nvSpPr>
        <xdr:cNvPr id="150" name="Line 279"/>
        <xdr:cNvSpPr/>
      </xdr:nvSpPr>
      <xdr:spPr>
        <a:xfrm>
          <a:off x="4163040" y="27241200"/>
          <a:ext cx="44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2</xdr:row>
      <xdr:rowOff>105120</xdr:rowOff>
    </xdr:from>
    <xdr:to>
      <xdr:col>9</xdr:col>
      <xdr:colOff>241560</xdr:colOff>
      <xdr:row>183</xdr:row>
      <xdr:rowOff>95400</xdr:rowOff>
    </xdr:to>
    <xdr:sp>
      <xdr:nvSpPr>
        <xdr:cNvPr id="151" name="Line 280"/>
        <xdr:cNvSpPr/>
      </xdr:nvSpPr>
      <xdr:spPr>
        <a:xfrm>
          <a:off x="4625280" y="277941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182</xdr:row>
      <xdr:rowOff>105120</xdr:rowOff>
    </xdr:from>
    <xdr:to>
      <xdr:col>9</xdr:col>
      <xdr:colOff>382320</xdr:colOff>
      <xdr:row>183</xdr:row>
      <xdr:rowOff>95400</xdr:rowOff>
    </xdr:to>
    <xdr:sp>
      <xdr:nvSpPr>
        <xdr:cNvPr id="152" name="Line 281"/>
        <xdr:cNvSpPr/>
      </xdr:nvSpPr>
      <xdr:spPr>
        <a:xfrm>
          <a:off x="4766040" y="277941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83</xdr:row>
      <xdr:rowOff>66600</xdr:rowOff>
    </xdr:from>
    <xdr:to>
      <xdr:col>10</xdr:col>
      <xdr:colOff>20880</xdr:colOff>
      <xdr:row>183</xdr:row>
      <xdr:rowOff>66600</xdr:rowOff>
    </xdr:to>
    <xdr:sp>
      <xdr:nvSpPr>
        <xdr:cNvPr id="153" name="Line 285"/>
        <xdr:cNvSpPr/>
      </xdr:nvSpPr>
      <xdr:spPr>
        <a:xfrm>
          <a:off x="4564800" y="279176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3</xdr:row>
      <xdr:rowOff>75960</xdr:rowOff>
    </xdr:from>
    <xdr:to>
      <xdr:col>9</xdr:col>
      <xdr:colOff>381600</xdr:colOff>
      <xdr:row>184</xdr:row>
      <xdr:rowOff>79200</xdr:rowOff>
    </xdr:to>
    <xdr:sp>
      <xdr:nvSpPr>
        <xdr:cNvPr id="154" name="Text Box 286"/>
        <xdr:cNvSpPr/>
      </xdr:nvSpPr>
      <xdr:spPr>
        <a:xfrm>
          <a:off x="4605480" y="27927000"/>
          <a:ext cx="16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360</xdr:colOff>
      <xdr:row>182</xdr:row>
      <xdr:rowOff>47520</xdr:rowOff>
    </xdr:from>
    <xdr:to>
      <xdr:col>10</xdr:col>
      <xdr:colOff>151200</xdr:colOff>
      <xdr:row>182</xdr:row>
      <xdr:rowOff>47520</xdr:rowOff>
    </xdr:to>
    <xdr:sp>
      <xdr:nvSpPr>
        <xdr:cNvPr id="155" name="Line 287"/>
        <xdr:cNvSpPr/>
      </xdr:nvSpPr>
      <xdr:spPr>
        <a:xfrm>
          <a:off x="4816440" y="277365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181</xdr:row>
      <xdr:rowOff>75600</xdr:rowOff>
    </xdr:from>
    <xdr:to>
      <xdr:col>10</xdr:col>
      <xdr:colOff>141480</xdr:colOff>
      <xdr:row>181</xdr:row>
      <xdr:rowOff>75600</xdr:rowOff>
    </xdr:to>
    <xdr:sp>
      <xdr:nvSpPr>
        <xdr:cNvPr id="156" name="Line 288"/>
        <xdr:cNvSpPr/>
      </xdr:nvSpPr>
      <xdr:spPr>
        <a:xfrm>
          <a:off x="4806360" y="276030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81</xdr:row>
      <xdr:rowOff>47160</xdr:rowOff>
    </xdr:from>
    <xdr:to>
      <xdr:col>10</xdr:col>
      <xdr:colOff>91080</xdr:colOff>
      <xdr:row>182</xdr:row>
      <xdr:rowOff>95760</xdr:rowOff>
    </xdr:to>
    <xdr:sp>
      <xdr:nvSpPr>
        <xdr:cNvPr id="157" name="Line 289"/>
        <xdr:cNvSpPr/>
      </xdr:nvSpPr>
      <xdr:spPr>
        <a:xfrm>
          <a:off x="4947120" y="27574560"/>
          <a:ext cx="3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81</xdr:row>
      <xdr:rowOff>56880</xdr:rowOff>
    </xdr:from>
    <xdr:to>
      <xdr:col>10</xdr:col>
      <xdr:colOff>241200</xdr:colOff>
      <xdr:row>182</xdr:row>
      <xdr:rowOff>60480</xdr:rowOff>
    </xdr:to>
    <xdr:sp>
      <xdr:nvSpPr>
        <xdr:cNvPr id="158" name="Text Box 290"/>
        <xdr:cNvSpPr/>
      </xdr:nvSpPr>
      <xdr:spPr>
        <a:xfrm>
          <a:off x="4937400" y="27584280"/>
          <a:ext cx="16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177</xdr:row>
      <xdr:rowOff>152640</xdr:rowOff>
    </xdr:from>
    <xdr:to>
      <xdr:col>10</xdr:col>
      <xdr:colOff>10800</xdr:colOff>
      <xdr:row>182</xdr:row>
      <xdr:rowOff>47520</xdr:rowOff>
    </xdr:to>
    <xdr:sp>
      <xdr:nvSpPr>
        <xdr:cNvPr id="159" name="Freeform 292"/>
        <xdr:cNvSpPr/>
      </xdr:nvSpPr>
      <xdr:spPr>
        <a:xfrm>
          <a:off x="4062240" y="27032040"/>
          <a:ext cx="804960" cy="704520"/>
        </a:xfrm>
        <a:custGeom>
          <a:avLst/>
          <a:gdLst>
            <a:gd name="textAreaLeft" fmla="*/ 0 w 804960"/>
            <a:gd name="textAreaRight" fmla="*/ 805320 w 80496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80" h="80">
              <a:moveTo>
                <a:pt x="4" y="80"/>
              </a:moveTo>
              <a:cubicBezTo>
                <a:pt x="6" y="76"/>
                <a:pt x="4" y="68"/>
                <a:pt x="2" y="65"/>
              </a:cubicBezTo>
              <a:cubicBezTo>
                <a:pt x="1" y="64"/>
                <a:pt x="0" y="61"/>
                <a:pt x="0" y="61"/>
              </a:cubicBezTo>
              <a:cubicBezTo>
                <a:pt x="1" y="51"/>
                <a:pt x="2" y="46"/>
                <a:pt x="6" y="38"/>
              </a:cubicBezTo>
              <a:cubicBezTo>
                <a:pt x="7" y="32"/>
                <a:pt x="7" y="23"/>
                <a:pt x="12" y="19"/>
              </a:cubicBezTo>
              <a:cubicBezTo>
                <a:pt x="14" y="17"/>
                <a:pt x="20" y="15"/>
                <a:pt x="20" y="15"/>
              </a:cubicBezTo>
              <a:cubicBezTo>
                <a:pt x="28" y="0"/>
                <a:pt x="64" y="2"/>
                <a:pt x="76" y="1"/>
              </a:cubicBezTo>
              <a:cubicBezTo>
                <a:pt x="78" y="8"/>
                <a:pt x="76" y="4"/>
                <a:pt x="80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5960</xdr:colOff>
      <xdr:row>190</xdr:row>
      <xdr:rowOff>152280</xdr:rowOff>
    </xdr:from>
    <xdr:to>
      <xdr:col>11</xdr:col>
      <xdr:colOff>398520</xdr:colOff>
      <xdr:row>191</xdr:row>
      <xdr:rowOff>160200</xdr:rowOff>
    </xdr:to>
    <xdr:sp>
      <xdr:nvSpPr>
        <xdr:cNvPr id="160" name="Text Box 293"/>
        <xdr:cNvSpPr/>
      </xdr:nvSpPr>
      <xdr:spPr>
        <a:xfrm>
          <a:off x="5605200" y="2913696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960</xdr:colOff>
      <xdr:row>191</xdr:row>
      <xdr:rowOff>142920</xdr:rowOff>
    </xdr:from>
    <xdr:to>
      <xdr:col>11</xdr:col>
      <xdr:colOff>398520</xdr:colOff>
      <xdr:row>192</xdr:row>
      <xdr:rowOff>151200</xdr:rowOff>
    </xdr:to>
    <xdr:sp>
      <xdr:nvSpPr>
        <xdr:cNvPr id="161" name="Text Box 294"/>
        <xdr:cNvSpPr/>
      </xdr:nvSpPr>
      <xdr:spPr>
        <a:xfrm>
          <a:off x="5605200" y="2928960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960</xdr:colOff>
      <xdr:row>187</xdr:row>
      <xdr:rowOff>0</xdr:rowOff>
    </xdr:from>
    <xdr:to>
      <xdr:col>11</xdr:col>
      <xdr:colOff>398520</xdr:colOff>
      <xdr:row>188</xdr:row>
      <xdr:rowOff>7920</xdr:rowOff>
    </xdr:to>
    <xdr:sp>
      <xdr:nvSpPr>
        <xdr:cNvPr id="162" name="Text Box 295"/>
        <xdr:cNvSpPr/>
      </xdr:nvSpPr>
      <xdr:spPr>
        <a:xfrm>
          <a:off x="5605200" y="2849868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960</xdr:colOff>
      <xdr:row>187</xdr:row>
      <xdr:rowOff>142920</xdr:rowOff>
    </xdr:from>
    <xdr:to>
      <xdr:col>11</xdr:col>
      <xdr:colOff>398520</xdr:colOff>
      <xdr:row>188</xdr:row>
      <xdr:rowOff>150840</xdr:rowOff>
    </xdr:to>
    <xdr:sp>
      <xdr:nvSpPr>
        <xdr:cNvPr id="163" name="Text Box 297"/>
        <xdr:cNvSpPr/>
      </xdr:nvSpPr>
      <xdr:spPr>
        <a:xfrm>
          <a:off x="5605200" y="2864160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960</xdr:colOff>
      <xdr:row>191</xdr:row>
      <xdr:rowOff>142920</xdr:rowOff>
    </xdr:from>
    <xdr:to>
      <xdr:col>11</xdr:col>
      <xdr:colOff>398520</xdr:colOff>
      <xdr:row>192</xdr:row>
      <xdr:rowOff>151200</xdr:rowOff>
    </xdr:to>
    <xdr:sp>
      <xdr:nvSpPr>
        <xdr:cNvPr id="164" name="Text Box 300"/>
        <xdr:cNvSpPr/>
      </xdr:nvSpPr>
      <xdr:spPr>
        <a:xfrm>
          <a:off x="5605200" y="2928960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960</xdr:colOff>
      <xdr:row>191</xdr:row>
      <xdr:rowOff>142920</xdr:rowOff>
    </xdr:from>
    <xdr:to>
      <xdr:col>11</xdr:col>
      <xdr:colOff>398520</xdr:colOff>
      <xdr:row>192</xdr:row>
      <xdr:rowOff>151200</xdr:rowOff>
    </xdr:to>
    <xdr:sp>
      <xdr:nvSpPr>
        <xdr:cNvPr id="165" name="Text Box 303"/>
        <xdr:cNvSpPr/>
      </xdr:nvSpPr>
      <xdr:spPr>
        <a:xfrm>
          <a:off x="5605200" y="29289600"/>
          <a:ext cx="142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@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000</xdr:colOff>
      <xdr:row>187</xdr:row>
      <xdr:rowOff>47520</xdr:rowOff>
    </xdr:from>
    <xdr:to>
      <xdr:col>8</xdr:col>
      <xdr:colOff>581040</xdr:colOff>
      <xdr:row>188</xdr:row>
      <xdr:rowOff>78120</xdr:rowOff>
    </xdr:to>
    <xdr:sp>
      <xdr:nvSpPr>
        <xdr:cNvPr id="166" name="Text Box 305"/>
        <xdr:cNvSpPr/>
      </xdr:nvSpPr>
      <xdr:spPr>
        <a:xfrm>
          <a:off x="4024440" y="28546200"/>
          <a:ext cx="176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350" spc="-1" strike="noStrike">
              <a:solidFill>
                <a:srgbClr val="ff0000"/>
              </a:solidFill>
              <a:latin typeface="Symbol"/>
            </a:rPr>
            <a:t>\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91</xdr:row>
      <xdr:rowOff>66240</xdr:rowOff>
    </xdr:from>
    <xdr:to>
      <xdr:col>8</xdr:col>
      <xdr:colOff>601200</xdr:colOff>
      <xdr:row>192</xdr:row>
      <xdr:rowOff>97200</xdr:rowOff>
    </xdr:to>
    <xdr:sp>
      <xdr:nvSpPr>
        <xdr:cNvPr id="167" name="Text Box 306"/>
        <xdr:cNvSpPr/>
      </xdr:nvSpPr>
      <xdr:spPr>
        <a:xfrm>
          <a:off x="4044600" y="29212920"/>
          <a:ext cx="176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350" spc="-1" strike="noStrike">
              <a:solidFill>
                <a:srgbClr val="ff0000"/>
              </a:solidFill>
              <a:latin typeface="Symbol"/>
            </a:rPr>
            <a:t>\</a:t>
          </a:r>
          <a:endParaRPr b="0" lang="en-US" sz="13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TIPO DE ZAPATA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ZAPATA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103</xdr:row>
          <xdr:rowOff>66600</xdr:rowOff>
        </xdr:from>
        <xdr:to>
          <xdr:col>11</xdr:col>
          <xdr:colOff>352800</xdr:colOff>
          <xdr:row>104</xdr:row>
          <xdr:rowOff>142920</xdr:rowOff>
        </xdr:to>
        <xdr:sp>
          <xdr:nvSpPr>
            <xdr:cNvPr id="0" name="Option Button 256" descr="C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COLINDA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INDA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DE ESQU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ESQU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15" workbookViewId="0">
      <selection pane="topLeft" activeCell="C26" activeCellId="0" sqref="C26: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7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3" min="12" style="1" width="6.28"/>
    <col collapsed="false" customWidth="true" hidden="false" outlineLevel="0" max="14" min="14" style="3" width="6.28"/>
    <col collapsed="false" customWidth="true" hidden="false" outlineLevel="0" max="15" min="15" style="4" width="7.7"/>
    <col collapsed="false" customWidth="true" hidden="false" outlineLevel="0" max="16" min="16" style="1" width="2.99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8.56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7"/>
      <c r="L2" s="8" t="s">
        <v>2</v>
      </c>
      <c r="M2" s="8"/>
      <c r="N2" s="8"/>
      <c r="O2" s="9" t="s">
        <v>3</v>
      </c>
      <c r="Q2" s="10" t="s">
        <v>4</v>
      </c>
      <c r="R2" s="10"/>
      <c r="S2" s="10"/>
      <c r="T2" s="11" t="s">
        <v>5</v>
      </c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2" t="s">
        <v>6</v>
      </c>
      <c r="K3" s="13"/>
      <c r="L3" s="14" t="s">
        <v>2</v>
      </c>
      <c r="M3" s="14"/>
      <c r="N3" s="14"/>
      <c r="O3" s="15" t="s">
        <v>7</v>
      </c>
      <c r="Q3" s="16"/>
      <c r="R3" s="17" t="s">
        <v>8</v>
      </c>
      <c r="S3" s="17" t="s">
        <v>9</v>
      </c>
      <c r="T3" s="11"/>
    </row>
    <row r="4" customFormat="false" ht="12" hidden="false" customHeight="true" outlineLevel="0" collapsed="false">
      <c r="B4" s="18" t="s">
        <v>10</v>
      </c>
      <c r="C4" s="18"/>
      <c r="D4" s="19" t="s">
        <v>11</v>
      </c>
      <c r="E4" s="19"/>
      <c r="F4" s="19"/>
      <c r="G4" s="19"/>
      <c r="H4" s="19"/>
      <c r="I4" s="19"/>
      <c r="J4" s="20" t="s">
        <v>12</v>
      </c>
      <c r="K4" s="20"/>
      <c r="L4" s="14"/>
      <c r="M4" s="14"/>
      <c r="N4" s="14"/>
      <c r="O4" s="15"/>
      <c r="Q4" s="21" t="s">
        <v>13</v>
      </c>
      <c r="R4" s="22" t="n">
        <v>0.4</v>
      </c>
      <c r="S4" s="22" t="n">
        <v>16.96</v>
      </c>
      <c r="T4" s="22" t="n">
        <v>0.59</v>
      </c>
    </row>
    <row r="5" customFormat="false" ht="12" hidden="false" customHeight="false" outlineLevel="0" collapsed="false">
      <c r="B5" s="18"/>
      <c r="C5" s="18"/>
      <c r="D5" s="19"/>
      <c r="E5" s="19"/>
      <c r="F5" s="19"/>
      <c r="G5" s="19"/>
      <c r="H5" s="19"/>
      <c r="I5" s="19"/>
      <c r="J5" s="23" t="s">
        <v>14</v>
      </c>
      <c r="K5" s="23"/>
      <c r="L5" s="24" t="n">
        <f aca="true">NOW()</f>
        <v>46233.0747660995</v>
      </c>
      <c r="M5" s="24"/>
      <c r="N5" s="24"/>
      <c r="O5" s="25" t="s">
        <v>15</v>
      </c>
      <c r="Q5" s="21" t="s">
        <v>16</v>
      </c>
      <c r="R5" s="22" t="n">
        <v>0.04</v>
      </c>
      <c r="S5" s="22" t="n">
        <v>0.53</v>
      </c>
      <c r="T5" s="22" t="n">
        <v>0.045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8"/>
      <c r="J6" s="29"/>
      <c r="K6" s="29"/>
      <c r="L6" s="30"/>
      <c r="M6" s="30"/>
      <c r="N6" s="30"/>
      <c r="O6" s="31"/>
      <c r="Q6" s="21" t="s">
        <v>17</v>
      </c>
      <c r="R6" s="22" t="n">
        <v>0</v>
      </c>
      <c r="S6" s="22" t="n">
        <v>0</v>
      </c>
      <c r="T6" s="22" t="n">
        <v>0</v>
      </c>
    </row>
    <row r="7" customFormat="false" ht="12.75" hidden="false" customHeight="false" outlineLevel="0" collapsed="false">
      <c r="C7" s="32" t="s">
        <v>1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"/>
      <c r="Q7" s="21" t="s">
        <v>19</v>
      </c>
      <c r="R7" s="22" t="n">
        <v>1.73</v>
      </c>
      <c r="S7" s="22" t="n">
        <v>0.73</v>
      </c>
      <c r="T7" s="22" t="n">
        <v>2.79</v>
      </c>
    </row>
    <row r="8" customFormat="false" ht="11.25" hidden="false" customHeight="true" outlineLevel="0" collapsed="false">
      <c r="C8" s="33" t="s">
        <v>20</v>
      </c>
      <c r="D8" s="33"/>
      <c r="E8" s="33"/>
      <c r="F8" s="11" t="s">
        <v>21</v>
      </c>
      <c r="O8" s="3"/>
      <c r="Q8" s="34" t="s">
        <v>22</v>
      </c>
      <c r="R8" s="35" t="n">
        <v>0.009807</v>
      </c>
      <c r="S8" s="35" t="s">
        <v>23</v>
      </c>
    </row>
    <row r="9" customFormat="false" ht="15" hidden="false" customHeight="false" outlineLevel="0" collapsed="false">
      <c r="C9" s="16"/>
      <c r="D9" s="17" t="s">
        <v>8</v>
      </c>
      <c r="E9" s="17" t="s">
        <v>9</v>
      </c>
      <c r="F9" s="11"/>
      <c r="H9" s="36" t="s">
        <v>24</v>
      </c>
      <c r="O9" s="3"/>
      <c r="Q9" s="34" t="s">
        <v>25</v>
      </c>
      <c r="R9" s="35" t="n">
        <v>9.81</v>
      </c>
      <c r="S9" s="35" t="s">
        <v>23</v>
      </c>
    </row>
    <row r="10" customFormat="false" ht="11.25" hidden="false" customHeight="false" outlineLevel="0" collapsed="false">
      <c r="C10" s="21" t="s">
        <v>13</v>
      </c>
      <c r="D10" s="37" t="n">
        <f aca="false">R4*9.81</f>
        <v>3.924</v>
      </c>
      <c r="E10" s="37" t="n">
        <f aca="false">9.81*S4</f>
        <v>166.3776</v>
      </c>
      <c r="F10" s="37" t="n">
        <f aca="false">9.81*T4</f>
        <v>5.7879</v>
      </c>
      <c r="O10" s="3"/>
      <c r="Q10" s="34" t="s">
        <v>26</v>
      </c>
      <c r="R10" s="35" t="n">
        <v>4.44822</v>
      </c>
      <c r="S10" s="35" t="str">
        <f aca="false">S8</f>
        <v>KN</v>
      </c>
    </row>
    <row r="11" customFormat="false" ht="11.25" hidden="false" customHeight="false" outlineLevel="0" collapsed="false">
      <c r="C11" s="21" t="s">
        <v>16</v>
      </c>
      <c r="D11" s="37" t="n">
        <f aca="false">R5*9.81</f>
        <v>0.3924</v>
      </c>
      <c r="E11" s="37" t="n">
        <f aca="false">9.81*S5</f>
        <v>5.1993</v>
      </c>
      <c r="F11" s="37" t="n">
        <f aca="false">9.81*T5</f>
        <v>0.44145</v>
      </c>
      <c r="O11" s="3"/>
    </row>
    <row r="12" customFormat="false" ht="11.25" hidden="false" customHeight="false" outlineLevel="0" collapsed="false">
      <c r="C12" s="21" t="s">
        <v>17</v>
      </c>
      <c r="D12" s="37" t="n">
        <f aca="false">R6*9.81</f>
        <v>0</v>
      </c>
      <c r="E12" s="37" t="n">
        <f aca="false">9.81*S6</f>
        <v>0</v>
      </c>
      <c r="F12" s="37" t="n">
        <f aca="false">9.81*T6</f>
        <v>0</v>
      </c>
      <c r="O12" s="3"/>
      <c r="Q12" s="34" t="s">
        <v>27</v>
      </c>
      <c r="R12" s="35" t="n">
        <f aca="false">R8</f>
        <v>0.009807</v>
      </c>
      <c r="S12" s="35" t="s">
        <v>28</v>
      </c>
    </row>
    <row r="13" customFormat="false" ht="11.25" hidden="false" customHeight="false" outlineLevel="0" collapsed="false">
      <c r="C13" s="21" t="s">
        <v>19</v>
      </c>
      <c r="D13" s="37" t="n">
        <f aca="false">R7*9.81</f>
        <v>16.9713</v>
      </c>
      <c r="E13" s="37" t="n">
        <f aca="false">9.81*S7</f>
        <v>7.1613</v>
      </c>
      <c r="F13" s="37" t="n">
        <f aca="false">9.81*T7</f>
        <v>27.3699</v>
      </c>
      <c r="K13" s="38"/>
      <c r="L13" s="38"/>
      <c r="M13" s="38"/>
      <c r="O13" s="3"/>
      <c r="Q13" s="34" t="s">
        <v>29</v>
      </c>
      <c r="R13" s="35" t="n">
        <v>9.81</v>
      </c>
      <c r="S13" s="35" t="s">
        <v>30</v>
      </c>
    </row>
    <row r="14" customFormat="false" ht="11.25" hidden="false" customHeight="false" outlineLevel="0" collapsed="false">
      <c r="C14" s="39" t="s">
        <v>31</v>
      </c>
      <c r="D14" s="40" t="n">
        <f aca="false">SUM(D10:D13)</f>
        <v>21.2877</v>
      </c>
      <c r="E14" s="40" t="n">
        <f aca="false">SUM(E10:E13)</f>
        <v>178.7382</v>
      </c>
      <c r="F14" s="40" t="n">
        <f aca="false">SUM(F10:F13)</f>
        <v>33.59925</v>
      </c>
      <c r="O14" s="3"/>
      <c r="Q14" s="34" t="s">
        <v>32</v>
      </c>
      <c r="R14" s="35" t="n">
        <v>0.112985</v>
      </c>
      <c r="S14" s="35" t="s">
        <v>33</v>
      </c>
    </row>
    <row r="15" customFormat="false" ht="11.25" hidden="false" customHeight="false" outlineLevel="0" collapsed="false">
      <c r="C15" s="10" t="s">
        <v>34</v>
      </c>
      <c r="D15" s="10"/>
      <c r="E15" s="10"/>
      <c r="F15" s="10"/>
      <c r="G15" s="41"/>
      <c r="O15" s="3"/>
    </row>
    <row r="16" customFormat="false" ht="11.25" hidden="false" customHeight="false" outlineLevel="0" collapsed="false">
      <c r="C16" s="42" t="s">
        <v>35</v>
      </c>
      <c r="D16" s="43" t="n">
        <v>1000</v>
      </c>
      <c r="E16" s="42" t="s">
        <v>36</v>
      </c>
      <c r="F16" s="43" t="n">
        <v>100</v>
      </c>
      <c r="G16" s="41"/>
      <c r="O16" s="3"/>
      <c r="Q16" s="34" t="s">
        <v>37</v>
      </c>
      <c r="R16" s="44" t="n">
        <v>0.098073</v>
      </c>
      <c r="S16" s="35" t="s">
        <v>38</v>
      </c>
    </row>
    <row r="17" customFormat="false" ht="11.25" hidden="false" customHeight="false" outlineLevel="0" collapsed="false">
      <c r="C17" s="45" t="s">
        <v>39</v>
      </c>
      <c r="D17" s="43" t="n">
        <v>0</v>
      </c>
      <c r="E17" s="45" t="s">
        <v>40</v>
      </c>
      <c r="F17" s="43" t="n">
        <v>1</v>
      </c>
      <c r="G17" s="41"/>
      <c r="O17" s="3"/>
      <c r="Q17" s="34" t="s">
        <v>37</v>
      </c>
      <c r="R17" s="35" t="n">
        <v>98.07346</v>
      </c>
      <c r="S17" s="35" t="s">
        <v>41</v>
      </c>
    </row>
    <row r="18" customFormat="false" ht="11.25" hidden="false" customHeight="false" outlineLevel="0" collapsed="false">
      <c r="C18" s="10" t="s">
        <v>42</v>
      </c>
      <c r="D18" s="10"/>
      <c r="E18" s="10"/>
      <c r="F18" s="10"/>
      <c r="G18" s="41"/>
      <c r="N18" s="1"/>
      <c r="O18" s="3"/>
      <c r="Q18" s="34" t="s">
        <v>43</v>
      </c>
      <c r="R18" s="35" t="n">
        <v>9.81</v>
      </c>
      <c r="S18" s="35" t="s">
        <v>41</v>
      </c>
    </row>
    <row r="19" customFormat="false" ht="11.25" hidden="false" customHeight="false" outlineLevel="0" collapsed="false">
      <c r="C19" s="45" t="s">
        <v>44</v>
      </c>
      <c r="D19" s="43" t="n">
        <v>450</v>
      </c>
      <c r="E19" s="45" t="s">
        <v>45</v>
      </c>
      <c r="F19" s="43" t="n">
        <v>450</v>
      </c>
      <c r="G19" s="41"/>
      <c r="H19" s="41"/>
      <c r="I19" s="41"/>
      <c r="J19" s="41"/>
      <c r="K19" s="41"/>
      <c r="L19" s="46"/>
      <c r="O19" s="3"/>
      <c r="Q19" s="34" t="s">
        <v>46</v>
      </c>
      <c r="R19" s="35" t="n">
        <v>6.894755</v>
      </c>
      <c r="S19" s="35" t="str">
        <f aca="false">S16</f>
        <v>N/mm2</v>
      </c>
    </row>
    <row r="20" customFormat="false" ht="11.25" hidden="false" customHeight="false" outlineLevel="0" collapsed="false">
      <c r="C20" s="33" t="s">
        <v>47</v>
      </c>
      <c r="D20" s="33"/>
      <c r="E20" s="33"/>
      <c r="F20" s="33"/>
      <c r="I20" s="41"/>
      <c r="J20" s="41"/>
      <c r="K20" s="41"/>
      <c r="L20" s="46"/>
      <c r="O20" s="3"/>
      <c r="Q20" s="34" t="s">
        <v>46</v>
      </c>
      <c r="R20" s="35" t="n">
        <v>6894.75478</v>
      </c>
      <c r="S20" s="35" t="str">
        <f aca="false">S17</f>
        <v>KN/m2</v>
      </c>
    </row>
    <row r="21" customFormat="false" ht="11.25" hidden="false" customHeight="false" outlineLevel="0" collapsed="false">
      <c r="C21" s="47" t="s">
        <v>48</v>
      </c>
      <c r="D21" s="47"/>
      <c r="E21" s="48" t="n">
        <f aca="false">0.098073*280</f>
        <v>27.46044</v>
      </c>
      <c r="F21" s="48"/>
      <c r="G21" s="41"/>
      <c r="H21" s="41"/>
      <c r="I21" s="41"/>
      <c r="J21" s="41"/>
      <c r="K21" s="41"/>
      <c r="L21" s="49"/>
      <c r="O21" s="3"/>
    </row>
    <row r="22" customFormat="false" ht="11.25" hidden="false" customHeight="false" outlineLevel="0" collapsed="false">
      <c r="C22" s="10" t="s">
        <v>49</v>
      </c>
      <c r="D22" s="10"/>
      <c r="E22" s="10"/>
      <c r="F22" s="10"/>
      <c r="G22" s="41"/>
      <c r="H22" s="41"/>
      <c r="I22" s="41"/>
      <c r="J22" s="41"/>
      <c r="K22" s="41"/>
      <c r="L22" s="49"/>
      <c r="O22" s="3"/>
      <c r="Q22" s="50"/>
      <c r="R22" s="51"/>
      <c r="S22" s="52" t="s">
        <v>50</v>
      </c>
      <c r="T22" s="52"/>
      <c r="U22" s="53" t="s">
        <v>51</v>
      </c>
    </row>
    <row r="23" customFormat="false" ht="14.25" hidden="false" customHeight="false" outlineLevel="0" collapsed="false">
      <c r="C23" s="47" t="s">
        <v>52</v>
      </c>
      <c r="D23" s="47"/>
      <c r="E23" s="48" t="n">
        <f aca="false">0.098073*4220</f>
        <v>413.86806</v>
      </c>
      <c r="F23" s="48"/>
      <c r="G23" s="41"/>
      <c r="H23" s="41"/>
      <c r="I23" s="41"/>
      <c r="J23" s="41"/>
      <c r="K23" s="41"/>
      <c r="L23" s="49"/>
      <c r="O23" s="3"/>
      <c r="Q23" s="54"/>
      <c r="R23" s="55" t="s">
        <v>53</v>
      </c>
      <c r="S23" s="56" t="n">
        <v>2.4</v>
      </c>
      <c r="T23" s="57" t="s">
        <v>54</v>
      </c>
      <c r="U23" s="58" t="n">
        <f aca="false">S23*9.81</f>
        <v>23.544</v>
      </c>
    </row>
    <row r="24" customFormat="false" ht="14.25" hidden="false" customHeight="false" outlineLevel="0" collapsed="false">
      <c r="C24" s="10" t="s">
        <v>55</v>
      </c>
      <c r="D24" s="10"/>
      <c r="E24" s="10"/>
      <c r="F24" s="10"/>
      <c r="G24" s="41"/>
      <c r="H24" s="41"/>
      <c r="I24" s="41"/>
      <c r="J24" s="41"/>
      <c r="K24" s="41"/>
      <c r="L24" s="49"/>
      <c r="O24" s="3"/>
      <c r="Q24" s="59"/>
      <c r="R24" s="60" t="s">
        <v>56</v>
      </c>
      <c r="S24" s="61" t="n">
        <v>1.6</v>
      </c>
      <c r="T24" s="62" t="s">
        <v>54</v>
      </c>
      <c r="U24" s="63" t="n">
        <f aca="false">S24*9.81</f>
        <v>15.696</v>
      </c>
    </row>
    <row r="25" customFormat="false" ht="11.25" hidden="false" customHeight="false" outlineLevel="0" collapsed="false">
      <c r="C25" s="47" t="s">
        <v>57</v>
      </c>
      <c r="D25" s="47"/>
      <c r="E25" s="48" t="n">
        <f aca="false">98.07346*1</f>
        <v>98.07346</v>
      </c>
      <c r="F25" s="48"/>
      <c r="G25" s="41"/>
      <c r="H25" s="41"/>
      <c r="I25" s="41"/>
      <c r="J25" s="41"/>
      <c r="K25" s="41"/>
      <c r="L25" s="49"/>
      <c r="O25" s="3"/>
    </row>
    <row r="26" customFormat="false" ht="11.25" hidden="false" customHeight="false" outlineLevel="0" collapsed="false">
      <c r="C26" s="64" t="s">
        <v>58</v>
      </c>
      <c r="D26" s="64"/>
      <c r="E26" s="64"/>
      <c r="F26" s="64"/>
      <c r="G26" s="64"/>
      <c r="H26" s="65" t="n">
        <v>30</v>
      </c>
      <c r="I26" s="41"/>
      <c r="J26" s="41"/>
      <c r="K26" s="41"/>
      <c r="L26" s="49"/>
      <c r="O26" s="3"/>
    </row>
    <row r="27" customFormat="false" ht="11.25" hidden="false" customHeight="false" outlineLevel="0" collapsed="false">
      <c r="O27" s="3"/>
    </row>
    <row r="28" customFormat="false" ht="12.75" hidden="false" customHeight="false" outlineLevel="0" collapsed="false">
      <c r="C28" s="66" t="s">
        <v>5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"/>
    </row>
    <row r="29" customFormat="false" ht="11.25" hidden="false" customHeight="false" outlineLevel="0" collapsed="false">
      <c r="C29" s="67" t="s">
        <v>60</v>
      </c>
      <c r="D29" s="67"/>
      <c r="E29" s="68" t="s">
        <v>61</v>
      </c>
      <c r="F29" s="68"/>
      <c r="G29" s="68" t="s">
        <v>62</v>
      </c>
      <c r="H29" s="68"/>
      <c r="I29" s="68" t="s">
        <v>63</v>
      </c>
      <c r="J29" s="68"/>
      <c r="K29" s="68"/>
      <c r="L29" s="68" t="s">
        <v>64</v>
      </c>
      <c r="M29" s="68"/>
      <c r="N29" s="68"/>
      <c r="O29" s="3"/>
    </row>
    <row r="30" customFormat="false" ht="11.25" hidden="false" customHeight="false" outlineLevel="0" collapsed="false">
      <c r="C30" s="69" t="s">
        <v>65</v>
      </c>
      <c r="D30" s="69"/>
      <c r="E30" s="65" t="n">
        <v>0.9</v>
      </c>
      <c r="F30" s="65" t="n">
        <v>1.3</v>
      </c>
      <c r="G30" s="65" t="n">
        <v>1.4</v>
      </c>
      <c r="H30" s="65" t="n">
        <v>1.7</v>
      </c>
      <c r="I30" s="65" t="n">
        <f aca="false">0.75*1.4</f>
        <v>1.05</v>
      </c>
      <c r="J30" s="65" t="n">
        <f aca="false">0.75*1.7</f>
        <v>1.275</v>
      </c>
      <c r="K30" s="65" t="n">
        <f aca="false">0.75*1.7</f>
        <v>1.275</v>
      </c>
      <c r="L30" s="65" t="n">
        <f aca="false">0.75*1.4</f>
        <v>1.05</v>
      </c>
      <c r="M30" s="65" t="n">
        <f aca="false">0.75*1.7</f>
        <v>1.275</v>
      </c>
      <c r="N30" s="65" t="n">
        <f aca="false">0.75*1.87</f>
        <v>1.4025</v>
      </c>
      <c r="O30" s="3"/>
    </row>
    <row r="31" customFormat="false" ht="11.25" hidden="false" customHeight="false" outlineLevel="0" collapsed="false">
      <c r="C31" s="42" t="s">
        <v>66</v>
      </c>
      <c r="D31" s="42"/>
      <c r="E31" s="70" t="n">
        <f aca="false">$E$30*D10+$F$30*D12</f>
        <v>3.5316</v>
      </c>
      <c r="F31" s="70"/>
      <c r="G31" s="70" t="n">
        <f aca="false">$G$30*D10+$H$30*D11</f>
        <v>6.16068</v>
      </c>
      <c r="H31" s="70"/>
      <c r="I31" s="70" t="n">
        <f aca="false">$I$30*D10+$J$30*D11+$K$30*D12</f>
        <v>4.62051</v>
      </c>
      <c r="J31" s="70"/>
      <c r="K31" s="70"/>
      <c r="L31" s="70" t="n">
        <f aca="false">$L$30*D10+$M$30*D11+$N$30*D13</f>
        <v>28.42275825</v>
      </c>
      <c r="M31" s="70"/>
      <c r="N31" s="70"/>
      <c r="O31" s="3"/>
      <c r="R31" s="1" t="s">
        <v>67</v>
      </c>
    </row>
    <row r="32" customFormat="false" ht="11.25" hidden="false" customHeight="false" outlineLevel="0" collapsed="false">
      <c r="C32" s="42" t="s">
        <v>68</v>
      </c>
      <c r="D32" s="42"/>
      <c r="E32" s="71" t="n">
        <f aca="false">$E$30*E10+$F$30*E12</f>
        <v>149.73984</v>
      </c>
      <c r="F32" s="71"/>
      <c r="G32" s="71" t="n">
        <f aca="false">$G$30*E10+$H$30*E11</f>
        <v>241.76745</v>
      </c>
      <c r="H32" s="71"/>
      <c r="I32" s="71" t="n">
        <f aca="false">$I$30*E10+$J$30*E11+$K$30*E12</f>
        <v>181.3255875</v>
      </c>
      <c r="J32" s="71"/>
      <c r="K32" s="71"/>
      <c r="L32" s="71" t="n">
        <f aca="false">$L$30*E10+$M$30*E11+$N$30*E13</f>
        <v>191.36931075</v>
      </c>
      <c r="M32" s="71"/>
      <c r="N32" s="71"/>
      <c r="O32" s="3"/>
      <c r="Q32" s="72" t="s">
        <v>69</v>
      </c>
      <c r="R32" s="72" t="s">
        <v>70</v>
      </c>
      <c r="S32" s="72" t="s">
        <v>71</v>
      </c>
      <c r="T32" s="72" t="s">
        <v>72</v>
      </c>
    </row>
    <row r="33" customFormat="false" ht="11.25" hidden="false" customHeight="false" outlineLevel="0" collapsed="false">
      <c r="C33" s="42" t="s">
        <v>73</v>
      </c>
      <c r="D33" s="42"/>
      <c r="E33" s="71" t="n">
        <f aca="false">$E$30*F10+$F$30*F12</f>
        <v>5.20911</v>
      </c>
      <c r="F33" s="71"/>
      <c r="G33" s="71" t="n">
        <f aca="false">$G$30*F10+$H$30*F11</f>
        <v>8.853525</v>
      </c>
      <c r="H33" s="71"/>
      <c r="I33" s="71" t="n">
        <f aca="false">$I$30*F10+$J$30*F11+$K$30*F12</f>
        <v>6.64014375</v>
      </c>
      <c r="J33" s="71"/>
      <c r="K33" s="71"/>
      <c r="L33" s="71" t="n">
        <f aca="false">$L$30*F10+$M$30*F11+$N$30*F13</f>
        <v>45.0264285</v>
      </c>
      <c r="M33" s="71"/>
      <c r="N33" s="71"/>
      <c r="O33" s="3"/>
      <c r="Q33" s="73" t="n">
        <f aca="false">Muz1/Fuy1</f>
        <v>0.0347877358490566</v>
      </c>
      <c r="R33" s="73" t="n">
        <f aca="false">Muz2/Fuy2</f>
        <v>0.0366200040576182</v>
      </c>
      <c r="S33" s="73" t="n">
        <f aca="false">Muz3/Fuy3</f>
        <v>0.0366200040576182</v>
      </c>
      <c r="T33" s="73" t="n">
        <f aca="false">Muz4/Fuy4</f>
        <v>0.235285523700409</v>
      </c>
    </row>
    <row r="34" customFormat="false" ht="11.25" hidden="false" customHeight="false" outlineLevel="0" collapsed="false">
      <c r="C34" s="29"/>
      <c r="D34" s="29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3"/>
      <c r="Q34" s="75" t="s">
        <v>74</v>
      </c>
      <c r="R34" s="76" t="n">
        <f aca="false">$M$37/2</f>
        <v>750</v>
      </c>
    </row>
    <row r="35" customFormat="false" ht="12.75" hidden="false" customHeight="false" outlineLevel="0" collapsed="false">
      <c r="C35" s="66" t="s">
        <v>75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"/>
      <c r="Q35" s="75" t="s">
        <v>76</v>
      </c>
      <c r="R35" s="76" t="n">
        <f aca="false">$M$37/3</f>
        <v>500</v>
      </c>
    </row>
    <row r="36" customFormat="false" ht="11.25" hidden="false" customHeight="false" outlineLevel="0" collapsed="false">
      <c r="C36" s="77" t="s">
        <v>77</v>
      </c>
      <c r="D36" s="77"/>
      <c r="E36" s="77"/>
      <c r="F36" s="77"/>
      <c r="G36" s="77"/>
      <c r="H36" s="77"/>
      <c r="I36" s="78" t="s">
        <v>78</v>
      </c>
      <c r="J36" s="79" t="e">
        <f aca="false">CEILING((Footing_Width(D14:F14,qa,H/1000,hh/1000,s)),0.05)*1000</f>
        <v>#VALUE!</v>
      </c>
      <c r="K36" s="79"/>
      <c r="L36" s="80" t="s">
        <v>79</v>
      </c>
      <c r="M36" s="81" t="e">
        <f aca="false">J36*s</f>
        <v>#VALUE!</v>
      </c>
      <c r="N36" s="81"/>
      <c r="O36" s="3"/>
      <c r="Q36" s="75" t="s">
        <v>80</v>
      </c>
      <c r="R36" s="76" t="n">
        <f aca="false">$M$37/4</f>
        <v>375</v>
      </c>
    </row>
    <row r="37" customFormat="false" ht="12.75" hidden="false" customHeight="false" outlineLevel="0" collapsed="false">
      <c r="C37" s="82" t="s">
        <v>81</v>
      </c>
      <c r="D37" s="82"/>
      <c r="E37" s="82"/>
      <c r="F37" s="82"/>
      <c r="G37" s="82"/>
      <c r="H37" s="82"/>
      <c r="I37" s="83" t="s">
        <v>78</v>
      </c>
      <c r="J37" s="84" t="n">
        <v>1500</v>
      </c>
      <c r="K37" s="84"/>
      <c r="L37" s="85" t="s">
        <v>79</v>
      </c>
      <c r="M37" s="86" t="n">
        <f aca="false">B*s</f>
        <v>1500</v>
      </c>
      <c r="N37" s="86"/>
      <c r="O37" s="3"/>
      <c r="P37" s="87"/>
      <c r="Q37" s="88" t="s">
        <v>82</v>
      </c>
      <c r="R37" s="76" t="n">
        <f aca="false">$M$37/5</f>
        <v>300</v>
      </c>
      <c r="T37" s="1" t="s">
        <v>2</v>
      </c>
    </row>
    <row r="38" customFormat="false" ht="11.25" hidden="false" customHeight="false" outlineLevel="0" collapsed="false">
      <c r="O38" s="3"/>
      <c r="P38" s="87"/>
      <c r="Q38" s="88" t="s">
        <v>83</v>
      </c>
      <c r="R38" s="76" t="n">
        <f aca="false">$M$37/6</f>
        <v>250</v>
      </c>
    </row>
    <row r="39" customFormat="false" ht="11.25" hidden="false" customHeight="false" outlineLevel="0" collapsed="false">
      <c r="C39" s="89" t="s">
        <v>8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3"/>
      <c r="R39" s="90" t="n">
        <f aca="false">R38/1000</f>
        <v>0.25</v>
      </c>
    </row>
    <row r="40" customFormat="false" ht="12.75" hidden="false" customHeight="true" outlineLevel="0" collapsed="false">
      <c r="C40" s="91" t="s">
        <v>60</v>
      </c>
      <c r="D40" s="91"/>
      <c r="E40" s="91" t="n">
        <v>1</v>
      </c>
      <c r="F40" s="91"/>
      <c r="G40" s="91" t="n">
        <v>2</v>
      </c>
      <c r="H40" s="91"/>
      <c r="I40" s="91" t="n">
        <v>3</v>
      </c>
      <c r="J40" s="91"/>
      <c r="K40" s="91"/>
      <c r="L40" s="91" t="n">
        <v>4</v>
      </c>
      <c r="M40" s="91"/>
      <c r="N40" s="91"/>
      <c r="O40" s="3"/>
      <c r="Q40" s="75"/>
      <c r="S40" s="72" t="s">
        <v>85</v>
      </c>
      <c r="T40" s="72"/>
      <c r="U40" s="72" t="s">
        <v>86</v>
      </c>
    </row>
    <row r="41" customFormat="false" ht="12.75" hidden="false" customHeight="true" outlineLevel="0" collapsed="false">
      <c r="C41" s="79" t="s">
        <v>87</v>
      </c>
      <c r="D41" s="79"/>
      <c r="E41" s="71" t="n">
        <f aca="false">((Fuy1/(M37*B))+(6*(Muz1*1000+Fux1*(H+hh))/(B*M37^2)))*1000000</f>
        <v>82.71792</v>
      </c>
      <c r="F41" s="71"/>
      <c r="G41" s="71" t="n">
        <f aca="false">((Fuy2/(M37*B))+(6*(Muz2*1000+Fux2*(H+hh))/(B*M37^2)))*1000000</f>
        <v>135.239352</v>
      </c>
      <c r="H41" s="71"/>
      <c r="I41" s="71" t="n">
        <f aca="false">((Fuy3/(M37*B))+(6*(Muz3*1000+Fux3*(H+hh))/(B*M37^2)))*1000000</f>
        <v>101.429514</v>
      </c>
      <c r="J41" s="71"/>
      <c r="K41" s="71"/>
      <c r="L41" s="71" t="n">
        <f aca="false">((Fuy4/(M37*B))+(6*(Muz4*1000+Fux4*(H+hh))/(B*M37^2)))*1000000</f>
        <v>220.6822938</v>
      </c>
      <c r="M41" s="71"/>
      <c r="N41" s="71"/>
      <c r="O41" s="3"/>
      <c r="R41" s="75" t="s">
        <v>88</v>
      </c>
      <c r="S41" s="73" t="n">
        <f aca="false">((F13+D13*(H/1000+hh/1000))/Fv)*1000</f>
        <v>208.374034277595</v>
      </c>
      <c r="U41" s="90" t="n">
        <f aca="false">S41/1000</f>
        <v>0.208374034277595</v>
      </c>
    </row>
    <row r="42" customFormat="false" ht="12.75" hidden="false" customHeight="true" outlineLevel="0" collapsed="false">
      <c r="C42" s="79" t="s">
        <v>89</v>
      </c>
      <c r="D42" s="79"/>
      <c r="E42" s="92" t="e">
        <f aca="false">CEILING(Footing_Depth(M37,B,x,y,fc,E41),5)</f>
        <v>#VALUE!</v>
      </c>
      <c r="F42" s="92"/>
      <c r="G42" s="92" t="e">
        <f aca="false">CEILING(Footing_Depth(M37,B,x,y,fc,G41),5)</f>
        <v>#VALUE!</v>
      </c>
      <c r="H42" s="92"/>
      <c r="I42" s="92" t="e">
        <f aca="false">CEILING(Footing_Depth(M37,B,x,y,fc,I41),5)</f>
        <v>#VALUE!</v>
      </c>
      <c r="J42" s="92"/>
      <c r="K42" s="92"/>
      <c r="L42" s="92" t="e">
        <f aca="false">CEILING(Footing_Depth(M37,B,x,y,fc,L41),5)</f>
        <v>#VALUE!</v>
      </c>
      <c r="M42" s="92"/>
      <c r="N42" s="92"/>
      <c r="O42" s="3"/>
      <c r="R42" s="75" t="s">
        <v>90</v>
      </c>
      <c r="S42" s="73" t="n">
        <f aca="false">((F12+D12*(H/1000+hh/1000))/Fv)*1000</f>
        <v>0</v>
      </c>
      <c r="U42" s="90" t="n">
        <f aca="false">S42/1000</f>
        <v>0</v>
      </c>
    </row>
    <row r="43" customFormat="false" ht="11.25" hidden="false" customHeight="true" outlineLevel="0" collapsed="false">
      <c r="C43" s="93" t="s">
        <v>91</v>
      </c>
      <c r="H43" s="94" t="s">
        <v>92</v>
      </c>
      <c r="I43" s="94"/>
      <c r="J43" s="95" t="s">
        <v>93</v>
      </c>
      <c r="K43" s="96" t="n">
        <f aca="false">dd-75</f>
        <v>225</v>
      </c>
      <c r="L43" s="1" t="s">
        <v>94</v>
      </c>
      <c r="N43" s="1"/>
      <c r="O43" s="3"/>
    </row>
    <row r="44" customFormat="false" ht="11.25" hidden="false" customHeight="false" outlineLevel="0" collapsed="false">
      <c r="H44" s="94"/>
      <c r="I44" s="94"/>
      <c r="J44" s="83" t="s">
        <v>95</v>
      </c>
      <c r="K44" s="84" t="n">
        <v>300</v>
      </c>
      <c r="L44" s="1" t="s">
        <v>96</v>
      </c>
      <c r="N44" s="1"/>
      <c r="O44" s="3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3"/>
    </row>
    <row r="46" customFormat="false" ht="11.2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O46" s="3"/>
    </row>
    <row r="47" customFormat="false" ht="12.75" hidden="false" customHeight="false" outlineLevel="0" collapsed="false">
      <c r="C47" s="66" t="s">
        <v>97</v>
      </c>
      <c r="D47" s="66"/>
      <c r="E47" s="66"/>
      <c r="F47" s="66"/>
      <c r="G47" s="66"/>
      <c r="H47" s="66"/>
      <c r="I47" s="66"/>
      <c r="J47" s="66"/>
      <c r="O47" s="3"/>
    </row>
    <row r="48" customFormat="false" ht="12.75" hidden="false" customHeight="false" outlineLevel="0" collapsed="false">
      <c r="C48" s="98" t="s">
        <v>98</v>
      </c>
      <c r="D48" s="98"/>
      <c r="E48" s="98"/>
      <c r="F48" s="99" t="s">
        <v>99</v>
      </c>
      <c r="G48" s="99"/>
      <c r="H48" s="99"/>
      <c r="I48" s="99"/>
      <c r="J48" s="100" t="n">
        <f aca="false">B*M37*dd*U23*0.000000001</f>
        <v>15.8922</v>
      </c>
      <c r="O48" s="3"/>
      <c r="R48" s="1" t="n">
        <f aca="false">1000000*2/12019/156.7891*12500</f>
        <v>13266.4830448468</v>
      </c>
    </row>
    <row r="49" customFormat="false" ht="12.75" hidden="false" customHeight="false" outlineLevel="0" collapsed="false">
      <c r="C49" s="42" t="s">
        <v>100</v>
      </c>
      <c r="D49" s="42"/>
      <c r="E49" s="42"/>
      <c r="F49" s="101" t="s">
        <v>101</v>
      </c>
      <c r="G49" s="101"/>
      <c r="H49" s="101"/>
      <c r="I49" s="101"/>
      <c r="J49" s="102" t="n">
        <f aca="false">x*y*(H+hh-dd)*U23*0.000000001</f>
        <v>3.814128</v>
      </c>
      <c r="O49" s="3"/>
      <c r="R49" s="1" t="n">
        <f aca="false">3*12500/2</f>
        <v>18750</v>
      </c>
    </row>
    <row r="50" customFormat="false" ht="23.25" hidden="false" customHeight="true" outlineLevel="0" collapsed="false">
      <c r="C50" s="103" t="s">
        <v>102</v>
      </c>
      <c r="D50" s="103"/>
      <c r="E50" s="103"/>
      <c r="F50" s="104" t="s">
        <v>103</v>
      </c>
      <c r="G50" s="104"/>
      <c r="H50" s="104"/>
      <c r="I50" s="104"/>
      <c r="J50" s="105" t="n">
        <f aca="false">IF(hw=0,(B*M37-x*y)*(H-dd)*U24*0.000000001,(B*M37-x*y)*(H-hw)*U24*0.000000001)</f>
        <v>22.496292</v>
      </c>
      <c r="O50" s="3"/>
      <c r="R50" s="1" t="n">
        <f aca="false">R49-R48</f>
        <v>5483.51695515322</v>
      </c>
    </row>
    <row r="51" customFormat="false" ht="12.75" hidden="false" customHeight="false" outlineLevel="0" collapsed="false">
      <c r="C51" s="42" t="s">
        <v>104</v>
      </c>
      <c r="D51" s="42"/>
      <c r="E51" s="42"/>
      <c r="F51" s="101" t="s">
        <v>105</v>
      </c>
      <c r="G51" s="101"/>
      <c r="H51" s="101"/>
      <c r="I51" s="101"/>
      <c r="J51" s="102" t="n">
        <f aca="false">IF(hw&lt;dd,0,(B*#NAME?-x*y)*(hw-dd)*(U24-9.81)*0.000000001)</f>
        <v>0</v>
      </c>
      <c r="O51" s="3"/>
    </row>
    <row r="52" customFormat="false" ht="11.25" hidden="false" customHeight="false" outlineLevel="0" collapsed="false">
      <c r="I52" s="75" t="s">
        <v>106</v>
      </c>
      <c r="J52" s="100" t="n">
        <f aca="false">SUM(J48:J51)</f>
        <v>42.20262</v>
      </c>
      <c r="O52" s="3"/>
    </row>
    <row r="53" customFormat="false" ht="11.25" hidden="false" customHeight="false" outlineLevel="0" collapsed="false">
      <c r="O53" s="3"/>
      <c r="R53" s="1" t="n">
        <f aca="false">e</f>
        <v>258.058786963858</v>
      </c>
    </row>
    <row r="54" customFormat="false" ht="11.25" hidden="false" customHeight="false" outlineLevel="0" collapsed="false">
      <c r="D54" s="75" t="s">
        <v>107</v>
      </c>
      <c r="E54" s="73" t="n">
        <f aca="false">E10+E11+df</f>
        <v>213.77952</v>
      </c>
      <c r="F54" s="1" t="s">
        <v>108</v>
      </c>
      <c r="O54" s="3"/>
    </row>
    <row r="55" customFormat="false" ht="11.25" hidden="false" customHeight="false" outlineLevel="0" collapsed="false">
      <c r="D55" s="75" t="s">
        <v>109</v>
      </c>
      <c r="E55" s="73" t="n">
        <f aca="false">MAX(F10:F13)+MAX(D10:D13)*(H+hh)/1000</f>
        <v>46.03833</v>
      </c>
      <c r="F55" s="1" t="s">
        <v>110</v>
      </c>
      <c r="O55" s="3"/>
    </row>
    <row r="56" customFormat="false" ht="12.75" hidden="false" customHeight="false" outlineLevel="0" collapsed="false">
      <c r="D56" s="75" t="s">
        <v>111</v>
      </c>
      <c r="E56" s="90" t="n">
        <f aca="false">E55/E54</f>
        <v>0.215354258443465</v>
      </c>
      <c r="F56" s="1" t="s">
        <v>86</v>
      </c>
      <c r="G56" s="106" t="str">
        <f aca="false">IF(E56&lt;R38/1000,"&lt; L / 6, Bien !","&gt; L / 6, Observar !")</f>
        <v>&lt; L / 6, Bien !</v>
      </c>
      <c r="O56" s="3"/>
    </row>
    <row r="57" customFormat="false" ht="11.25" hidden="false" customHeight="false" outlineLevel="0" collapsed="false">
      <c r="O57" s="3"/>
    </row>
    <row r="58" customFormat="false" ht="14.25" hidden="false" customHeight="false" outlineLevel="0" collapsed="false">
      <c r="C58" s="66" t="s">
        <v>112</v>
      </c>
      <c r="D58" s="66"/>
      <c r="E58" s="66"/>
      <c r="F58" s="66"/>
      <c r="G58" s="66"/>
      <c r="H58" s="66"/>
      <c r="I58" s="66"/>
      <c r="J58" s="66"/>
      <c r="K58" s="66"/>
      <c r="L58" s="66"/>
      <c r="O58" s="3"/>
    </row>
    <row r="59" customFormat="false" ht="11.25" hidden="false" customHeight="false" outlineLevel="0" collapsed="false">
      <c r="C59" s="67" t="s">
        <v>60</v>
      </c>
      <c r="D59" s="67"/>
      <c r="E59" s="67" t="n">
        <v>1</v>
      </c>
      <c r="F59" s="67"/>
      <c r="G59" s="67" t="n">
        <v>2</v>
      </c>
      <c r="H59" s="67"/>
      <c r="I59" s="67" t="n">
        <v>3</v>
      </c>
      <c r="J59" s="67"/>
      <c r="K59" s="67" t="n">
        <v>4</v>
      </c>
      <c r="L59" s="67"/>
      <c r="O59" s="3"/>
    </row>
    <row r="60" customFormat="false" ht="11.25" hidden="false" customHeight="false" outlineLevel="0" collapsed="false">
      <c r="C60" s="42" t="s">
        <v>113</v>
      </c>
      <c r="D60" s="42"/>
      <c r="E60" s="92" t="e">
        <f aca="false">Stress($E$31:$F$33,M37,B,H,hh,x,d,0)</f>
        <v>#VALUE!</v>
      </c>
      <c r="F60" s="92"/>
      <c r="G60" s="92" t="e">
        <f aca="false">Stress($G$31:$H$33,M37,B,H,hh,x,d,0)</f>
        <v>#VALUE!</v>
      </c>
      <c r="H60" s="92"/>
      <c r="I60" s="92" t="e">
        <f aca="false">Stress($I$31:$K$33,M37,B,H,hh,x,d,0)</f>
        <v>#VALUE!</v>
      </c>
      <c r="J60" s="92"/>
      <c r="K60" s="92" t="e">
        <f aca="false">Stress($L$31:$N$33,M37,B,H,hh,x,d,0)</f>
        <v>#VALUE!</v>
      </c>
      <c r="L60" s="92"/>
      <c r="O60" s="3"/>
    </row>
    <row r="61" customFormat="false" ht="11.25" hidden="false" customHeight="false" outlineLevel="0" collapsed="false">
      <c r="C61" s="42" t="s">
        <v>114</v>
      </c>
      <c r="D61" s="42"/>
      <c r="E61" s="92" t="e">
        <f aca="false">Stress($E$31:$F$33,M37,B,H,hh,x,d,7)</f>
        <v>#VALUE!</v>
      </c>
      <c r="F61" s="92"/>
      <c r="G61" s="92" t="e">
        <f aca="false">Stress($G$31:$H$33,M37,B,H,hh,x,d,7)</f>
        <v>#VALUE!</v>
      </c>
      <c r="H61" s="92"/>
      <c r="I61" s="92" t="e">
        <f aca="false">Stress($I$31:$K$33,M37,B,H,hh,x,d,7)</f>
        <v>#VALUE!</v>
      </c>
      <c r="J61" s="92"/>
      <c r="K61" s="92" t="e">
        <f aca="false">Stress($L$31:$N$33,M37,B,H,hh,x,d,7)</f>
        <v>#VALUE!</v>
      </c>
      <c r="L61" s="92"/>
      <c r="O61" s="3"/>
    </row>
    <row r="62" customFormat="false" ht="11.25" hidden="false" customHeight="false" outlineLevel="0" collapsed="false">
      <c r="C62" s="42" t="s">
        <v>115</v>
      </c>
      <c r="D62" s="42"/>
      <c r="E62" s="92" t="e">
        <f aca="false">IF(Stress($E$31:$F$33,M37,B,H,hh,x,d,1)=0,"NA",Stress($E$31:$F$33,M37,B,H,hh,x,d,1))</f>
        <v>#VALUE!</v>
      </c>
      <c r="F62" s="92"/>
      <c r="G62" s="92" t="e">
        <f aca="false">IF(Stress($G$31:$H$33,M37,B,H,hh,x,d,1)=0,"NA",Stress($G$31:$H$33,M37,B,H,hh,x,d,1))</f>
        <v>#VALUE!</v>
      </c>
      <c r="H62" s="92"/>
      <c r="I62" s="92" t="e">
        <f aca="false">IF(Stress($I$31:$K$33,M37,B,H,hh,x,d,1)=0,"NA",Stress($I$31:$K$33,M37,B,H,hh,x,d,1))</f>
        <v>#VALUE!</v>
      </c>
      <c r="J62" s="92"/>
      <c r="K62" s="92" t="e">
        <f aca="false">IF(Stress($L$31:$N$33,M37,B,H,hh,x,d,1)=0,"NA",Stress($L$31:$N$33,M37,B,H,hh,x,d,1))</f>
        <v>#VALUE!</v>
      </c>
      <c r="L62" s="92"/>
      <c r="O62" s="3"/>
    </row>
    <row r="63" customFormat="false" ht="11.25" hidden="false" customHeight="false" outlineLevel="0" collapsed="false">
      <c r="C63" s="42" t="s">
        <v>116</v>
      </c>
      <c r="D63" s="42"/>
      <c r="E63" s="92" t="e">
        <f aca="false">Stress($E$31:$F$33,M37,B,H,hh,x,d,2)</f>
        <v>#VALUE!</v>
      </c>
      <c r="F63" s="92"/>
      <c r="G63" s="92" t="e">
        <f aca="false">Stress($G$31:$H$33,M37,B,H,hh,x,d,2)</f>
        <v>#VALUE!</v>
      </c>
      <c r="H63" s="92"/>
      <c r="I63" s="92" t="e">
        <f aca="false">Stress($I$31:$K$33,M37,B,H,hh,x,d,2)</f>
        <v>#VALUE!</v>
      </c>
      <c r="J63" s="92"/>
      <c r="K63" s="92" t="e">
        <f aca="false">Stress($L$31:$N$33,M37,B,H,hh,x,d,2)</f>
        <v>#VALUE!</v>
      </c>
      <c r="L63" s="92"/>
      <c r="O63" s="3"/>
    </row>
    <row r="64" customFormat="false" ht="11.25" hidden="false" customHeight="false" outlineLevel="0" collapsed="false">
      <c r="C64" s="42" t="s">
        <v>117</v>
      </c>
      <c r="D64" s="42"/>
      <c r="E64" s="92" t="e">
        <f aca="false">Stress($E$31:$F$33,M37,B,H,hh,x,d,3)</f>
        <v>#VALUE!</v>
      </c>
      <c r="F64" s="92"/>
      <c r="G64" s="92" t="e">
        <f aca="false">Stress($G$31:$H$33,M37,B,H,hh,x,d,3)</f>
        <v>#VALUE!</v>
      </c>
      <c r="H64" s="92"/>
      <c r="I64" s="92" t="e">
        <f aca="false">Stress($I$31:$K$33,M37,B,H,hh,x,d,3)</f>
        <v>#VALUE!</v>
      </c>
      <c r="J64" s="92"/>
      <c r="K64" s="92" t="e">
        <f aca="false">Stress($L$31:$N$33,M37,B,H,hh,x,d,3)</f>
        <v>#VALUE!</v>
      </c>
      <c r="L64" s="92"/>
      <c r="O64" s="3"/>
    </row>
    <row r="65" customFormat="false" ht="11.25" hidden="false" customHeight="false" outlineLevel="0" collapsed="false">
      <c r="C65" s="42" t="s">
        <v>118</v>
      </c>
      <c r="D65" s="42"/>
      <c r="E65" s="92" t="e">
        <f aca="false">Stress($E$31:$F$33,M37,B,H,hh,x,d,4)</f>
        <v>#VALUE!</v>
      </c>
      <c r="F65" s="92"/>
      <c r="G65" s="92" t="e">
        <f aca="false">Stress($G$31:$H$33,M37,B,H,hh,x,d,4)</f>
        <v>#VALUE!</v>
      </c>
      <c r="H65" s="92"/>
      <c r="I65" s="92" t="e">
        <f aca="false">Stress($I$31:$K$33,M37,B,H,hh,x,d,4)</f>
        <v>#VALUE!</v>
      </c>
      <c r="J65" s="92"/>
      <c r="K65" s="92" t="e">
        <f aca="false">Stress($L$31:$N$33,M37,B,H,hh,x,d,4)</f>
        <v>#VALUE!</v>
      </c>
      <c r="L65" s="92"/>
      <c r="O65" s="3"/>
    </row>
    <row r="66" customFormat="false" ht="11.25" hidden="false" customHeight="false" outlineLevel="0" collapsed="false">
      <c r="C66" s="42" t="s">
        <v>119</v>
      </c>
      <c r="D66" s="42"/>
      <c r="E66" s="92" t="e">
        <f aca="false">Stress($E$31:$F$33,M37,B,H,hh,x,d,5)</f>
        <v>#VALUE!</v>
      </c>
      <c r="F66" s="92"/>
      <c r="G66" s="92" t="e">
        <f aca="false">Stress($G$31:$H$33,M37,B,H,hh,x,d,5)</f>
        <v>#VALUE!</v>
      </c>
      <c r="H66" s="92"/>
      <c r="I66" s="92" t="e">
        <f aca="false">Stress($I$31:$K$33,M37,B,H,hh,x,d,5)</f>
        <v>#VALUE!</v>
      </c>
      <c r="J66" s="92"/>
      <c r="K66" s="92" t="e">
        <f aca="false">Stress($L$31:$N$33,M37,B,H,hh,x,d,5)</f>
        <v>#VALUE!</v>
      </c>
      <c r="L66" s="92"/>
      <c r="O66" s="3"/>
    </row>
    <row r="67" customFormat="false" ht="11.25" hidden="false" customHeight="false" outlineLevel="0" collapsed="false">
      <c r="C67" s="42" t="s">
        <v>120</v>
      </c>
      <c r="D67" s="42"/>
      <c r="E67" s="92" t="e">
        <f aca="false">IF(Stress($E$31:$F$33,M37,B,H,hh,x,d,6)=0,"NA",Stress($E$31:$F$33,M37,B,H,hh,x,d,6))</f>
        <v>#VALUE!</v>
      </c>
      <c r="F67" s="92"/>
      <c r="G67" s="92" t="e">
        <f aca="false">IF(Stress($G$31:$H$33,M37,B,H,hh,x,d,6)=0,"NA",Stress($G$31:$H$33,M37,B,H,hh,x,d,6))</f>
        <v>#VALUE!</v>
      </c>
      <c r="H67" s="92"/>
      <c r="I67" s="92" t="e">
        <f aca="false">IF(Stress($I$31:$K$33,M37,B,H,hh,x,d,6)=0,"NA",Stress($I$31:$K$33,M37,B,H,hh,x,d,6))</f>
        <v>#VALUE!</v>
      </c>
      <c r="J67" s="92"/>
      <c r="K67" s="92" t="e">
        <f aca="false">IF(Stress($L$31:$N$33,M37,B,H,hh,x,d,6)=0,"NA",Stress($L$31:$N$33,M37,B,H,hh,x,d,6))</f>
        <v>#VALUE!</v>
      </c>
      <c r="L67" s="92"/>
      <c r="O67" s="3"/>
    </row>
    <row r="68" customFormat="false" ht="11.25" hidden="false" customHeight="false" outlineLevel="0" collapsed="false">
      <c r="C68" s="107"/>
      <c r="D68" s="107"/>
      <c r="E68" s="108"/>
      <c r="F68" s="108"/>
      <c r="G68" s="108"/>
      <c r="H68" s="108"/>
      <c r="I68" s="108"/>
      <c r="J68" s="108"/>
      <c r="K68" s="108"/>
      <c r="L68" s="108"/>
      <c r="O68" s="3"/>
    </row>
    <row r="69" customFormat="false" ht="11.25" hidden="false" customHeight="false" outlineLevel="0" collapsed="false">
      <c r="C69" s="107"/>
      <c r="D69" s="107"/>
      <c r="E69" s="108"/>
      <c r="F69" s="108"/>
      <c r="G69" s="108"/>
      <c r="H69" s="108"/>
      <c r="I69" s="108"/>
      <c r="J69" s="108"/>
      <c r="K69" s="108"/>
      <c r="L69" s="108"/>
      <c r="O69" s="3"/>
    </row>
    <row r="70" customFormat="false" ht="12" hidden="false" customHeight="false" outlineLevel="0" collapsed="false">
      <c r="B70" s="109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5"/>
      <c r="N70" s="5"/>
      <c r="O70" s="5"/>
    </row>
    <row r="71" customFormat="false" ht="12.75" hidden="false" customHeight="true" outlineLevel="0" collapsed="false">
      <c r="B71" s="6" t="s">
        <v>121</v>
      </c>
      <c r="C71" s="6"/>
      <c r="D71" s="6"/>
      <c r="E71" s="6"/>
      <c r="F71" s="6"/>
      <c r="G71" s="6"/>
      <c r="H71" s="6"/>
      <c r="I71" s="6"/>
      <c r="J71" s="7" t="s">
        <v>1</v>
      </c>
      <c r="K71" s="7"/>
      <c r="L71" s="112" t="str">
        <f aca="false">L2</f>
        <v> </v>
      </c>
      <c r="M71" s="112"/>
      <c r="N71" s="112"/>
      <c r="O71" s="9" t="s">
        <v>3</v>
      </c>
    </row>
    <row r="72" customFormat="false" ht="13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12" t="s">
        <v>6</v>
      </c>
      <c r="K72" s="13"/>
      <c r="L72" s="113" t="str">
        <f aca="false">L3</f>
        <v> </v>
      </c>
      <c r="M72" s="113"/>
      <c r="N72" s="113"/>
      <c r="O72" s="15" t="s">
        <v>122</v>
      </c>
    </row>
    <row r="73" customFormat="false" ht="12" hidden="false" customHeight="true" outlineLevel="0" collapsed="false">
      <c r="B73" s="18" t="s">
        <v>10</v>
      </c>
      <c r="C73" s="18"/>
      <c r="D73" s="114" t="str">
        <f aca="false">D4</f>
        <v>VICTORIAS II</v>
      </c>
      <c r="E73" s="114"/>
      <c r="F73" s="114"/>
      <c r="G73" s="114"/>
      <c r="H73" s="114"/>
      <c r="I73" s="114"/>
      <c r="J73" s="20" t="s">
        <v>12</v>
      </c>
      <c r="K73" s="20"/>
      <c r="L73" s="113"/>
      <c r="M73" s="113"/>
      <c r="N73" s="113"/>
      <c r="O73" s="15"/>
    </row>
    <row r="74" customFormat="false" ht="12" hidden="false" customHeight="false" outlineLevel="0" collapsed="false">
      <c r="B74" s="18"/>
      <c r="C74" s="18"/>
      <c r="D74" s="114"/>
      <c r="E74" s="114"/>
      <c r="F74" s="114"/>
      <c r="G74" s="114"/>
      <c r="H74" s="114"/>
      <c r="I74" s="114"/>
      <c r="J74" s="23" t="s">
        <v>14</v>
      </c>
      <c r="K74" s="23"/>
      <c r="L74" s="115"/>
      <c r="M74" s="115"/>
      <c r="N74" s="115"/>
      <c r="O74" s="25"/>
    </row>
    <row r="75" customFormat="false" ht="11.25" hidden="false" customHeight="false" outlineLevel="0" collapsed="false">
      <c r="A75" s="3"/>
      <c r="B75" s="3"/>
      <c r="O75" s="3"/>
    </row>
    <row r="76" customFormat="false" ht="15.75" hidden="false" customHeight="false" outlineLevel="0" collapsed="false">
      <c r="A76" s="3"/>
      <c r="B76" s="116" t="s">
        <v>123</v>
      </c>
      <c r="G76" s="75" t="s">
        <v>124</v>
      </c>
      <c r="H76" s="117" t="n">
        <v>1</v>
      </c>
      <c r="O76" s="3"/>
      <c r="Q76" s="50" t="s">
        <v>125</v>
      </c>
      <c r="R76" s="51"/>
      <c r="S76" s="51"/>
      <c r="T76" s="118"/>
    </row>
    <row r="77" customFormat="false" ht="11.25" hidden="false" customHeight="false" outlineLevel="0" collapsed="false">
      <c r="A77" s="3"/>
      <c r="B77" s="3"/>
      <c r="O77" s="3"/>
      <c r="Q77" s="54"/>
      <c r="R77" s="74" t="s">
        <v>126</v>
      </c>
      <c r="S77" s="74" t="s">
        <v>127</v>
      </c>
      <c r="T77" s="119" t="s">
        <v>128</v>
      </c>
    </row>
    <row r="78" customFormat="false" ht="12.75" hidden="false" customHeight="false" outlineLevel="0" collapsed="false">
      <c r="A78" s="3"/>
      <c r="B78" s="3"/>
      <c r="C78" s="120" t="s">
        <v>129</v>
      </c>
      <c r="O78" s="3"/>
      <c r="Q78" s="121" t="s">
        <v>130</v>
      </c>
      <c r="R78" s="108" t="n">
        <f aca="false">(Fv/(B*M37)+6*(F13*1000+D13*(H+hh))/(B*M37^2))*1000000</f>
        <v>180.04184</v>
      </c>
      <c r="S78" s="108" t="n">
        <f aca="false">(Fv/(B*M37)+6*(F12*1000+D12*(H+hh))/(B*M37^2))*1000000</f>
        <v>98.19592</v>
      </c>
      <c r="T78" s="122" t="n">
        <f aca="false">(Fv/(B*M37)+6*(Mz*1000+Fx*(H+hh))/(B*M37^2))*1000000</f>
        <v>199.5572</v>
      </c>
    </row>
    <row r="79" customFormat="false" ht="13.5" hidden="false" customHeight="false" outlineLevel="0" collapsed="false">
      <c r="A79" s="3"/>
      <c r="B79" s="3"/>
      <c r="C79" s="123" t="s">
        <v>131</v>
      </c>
      <c r="D79" s="123"/>
      <c r="E79" s="124" t="s">
        <v>132</v>
      </c>
      <c r="F79" s="125" t="n">
        <f aca="false">Fy+df</f>
        <v>220.94082</v>
      </c>
      <c r="G79" s="74"/>
      <c r="H79" s="126" t="s">
        <v>133</v>
      </c>
      <c r="I79" s="126"/>
      <c r="J79" s="127" t="n">
        <f aca="false">R81</f>
        <v>180.04184</v>
      </c>
      <c r="L79" s="128" t="s">
        <v>134</v>
      </c>
      <c r="M79" s="128"/>
      <c r="N79" s="127" t="n">
        <f aca="false">R82</f>
        <v>16.35</v>
      </c>
      <c r="O79" s="3"/>
      <c r="Q79" s="129" t="s">
        <v>135</v>
      </c>
      <c r="R79" s="108" t="n">
        <f aca="false">(Fv/(B*M37)-6*(F13*1000+D13*(H+hh))/(B*M37^2))*1000000</f>
        <v>16.35</v>
      </c>
      <c r="S79" s="108" t="n">
        <f aca="false">(Fv/(B*M37)-6*(F12*1000+D12*(H+hh))/(B*M37^2))*1000000</f>
        <v>98.19592</v>
      </c>
      <c r="T79" s="122" t="n">
        <f aca="false">(Fv/(B*M37)-6*(Mz*1000+Fx*(H+hh))/(B*M37^2))*1000000</f>
        <v>-3.16535999999999</v>
      </c>
    </row>
    <row r="80" customFormat="false" ht="6.75" hidden="false" customHeight="true" outlineLevel="0" collapsed="false">
      <c r="A80" s="3"/>
      <c r="B80" s="3"/>
      <c r="O80" s="3"/>
      <c r="Q80" s="54"/>
      <c r="R80" s="3"/>
      <c r="S80" s="3"/>
      <c r="T80" s="130"/>
    </row>
    <row r="81" customFormat="false" ht="12.75" hidden="false" customHeight="false" outlineLevel="0" collapsed="false">
      <c r="A81" s="3"/>
      <c r="B81" s="3"/>
      <c r="C81" s="107" t="s">
        <v>136</v>
      </c>
      <c r="G81" s="1" t="str">
        <f aca="false">IF(qmax&gt;0,IF(qmin&gt;0,"( 3qmax + qmin ) /4",IF(qmin=0," 2 Fv / (B x L)"," 2 Fv / (3 ( L/2 - e ) B )")),"Error")</f>
        <v>( 3qmax + qmin ) /4</v>
      </c>
      <c r="L81" s="131"/>
      <c r="O81" s="3"/>
      <c r="Q81" s="121" t="s">
        <v>130</v>
      </c>
      <c r="R81" s="108" t="n">
        <f aca="false">IF(H76=1,R78,IF(H76=2,S78,T78))</f>
        <v>180.04184</v>
      </c>
      <c r="S81" s="3"/>
      <c r="T81" s="130"/>
    </row>
    <row r="82" customFormat="false" ht="12.75" hidden="false" customHeight="false" outlineLevel="0" collapsed="false">
      <c r="A82" s="3"/>
      <c r="B82" s="3"/>
      <c r="C82" s="128" t="s">
        <v>137</v>
      </c>
      <c r="D82" s="128"/>
      <c r="E82" s="132" t="n">
        <f aca="false">IF(qmax&gt;0,IF(qmin&gt;0,(3*qmax+qmin)/4,IF(qmin=0,(1000000*2*Fv)/(B*M37),(1000000*2*Fv)/(3*(M37/2-e)*B))),"Error")</f>
        <v>139.11888</v>
      </c>
      <c r="F82" s="1" t="s">
        <v>138</v>
      </c>
      <c r="G82" s="133" t="str">
        <f aca="false">IF(qGP&lt;=qa*1.33,"&lt; qa =","&gt; qa =")</f>
        <v>&gt; qa =</v>
      </c>
      <c r="H82" s="133" t="n">
        <f aca="false">qa*1.33</f>
        <v>130.4377018</v>
      </c>
      <c r="I82" s="134" t="str">
        <f aca="false">IF(qGP&lt;=qa*1.33,"Ok","NO")</f>
        <v>NO</v>
      </c>
      <c r="L82" s="131"/>
      <c r="O82" s="3"/>
      <c r="Q82" s="135" t="s">
        <v>135</v>
      </c>
      <c r="R82" s="136" t="n">
        <f aca="false">IF(H76=1,R79,IF(H76=2,S79,T79))</f>
        <v>16.35</v>
      </c>
      <c r="S82" s="137"/>
      <c r="T82" s="138"/>
    </row>
    <row r="83" customFormat="false" ht="8.25" hidden="false" customHeight="true" outlineLevel="0" collapsed="false">
      <c r="A83" s="3"/>
      <c r="B83" s="3"/>
      <c r="O83" s="3"/>
    </row>
    <row r="84" customFormat="false" ht="12.75" hidden="false" customHeight="false" outlineLevel="0" collapsed="false">
      <c r="A84" s="3"/>
      <c r="B84" s="3"/>
      <c r="C84" s="120" t="s">
        <v>139</v>
      </c>
      <c r="O84" s="3"/>
    </row>
    <row r="85" customFormat="false" ht="11.25" hidden="false" customHeight="false" outlineLevel="0" collapsed="false">
      <c r="A85" s="3"/>
      <c r="B85" s="3"/>
      <c r="C85" s="101" t="s">
        <v>140</v>
      </c>
      <c r="D85" s="101"/>
      <c r="E85" s="101"/>
      <c r="F85" s="101" t="s">
        <v>141</v>
      </c>
      <c r="G85" s="101"/>
      <c r="H85" s="101"/>
      <c r="I85" s="139" t="n">
        <f aca="false">Mz+Fx*(H+hh)/1000</f>
        <v>57.01572</v>
      </c>
      <c r="J85" s="1" t="s">
        <v>142</v>
      </c>
      <c r="O85" s="3"/>
    </row>
    <row r="86" customFormat="false" ht="11.25" hidden="false" customHeight="false" outlineLevel="0" collapsed="false">
      <c r="A86" s="3"/>
      <c r="B86" s="3"/>
      <c r="C86" s="101" t="s">
        <v>143</v>
      </c>
      <c r="D86" s="101"/>
      <c r="E86" s="101"/>
      <c r="F86" s="101" t="s">
        <v>144</v>
      </c>
      <c r="G86" s="101"/>
      <c r="H86" s="101"/>
      <c r="I86" s="139" t="n">
        <f aca="false">Fv*(M37/2)/1000</f>
        <v>165.705615</v>
      </c>
      <c r="J86" s="1" t="s">
        <v>142</v>
      </c>
      <c r="O86" s="3"/>
    </row>
    <row r="87" customFormat="false" ht="11.25" hidden="false" customHeight="false" outlineLevel="0" collapsed="false">
      <c r="A87" s="3"/>
      <c r="B87" s="3"/>
      <c r="C87" s="99"/>
      <c r="D87" s="99"/>
      <c r="E87" s="99"/>
      <c r="O87" s="3"/>
    </row>
    <row r="88" customFormat="false" ht="12.75" hidden="false" customHeight="false" outlineLevel="0" collapsed="false">
      <c r="A88" s="3"/>
      <c r="B88" s="3"/>
      <c r="C88" s="99"/>
      <c r="D88" s="99"/>
      <c r="E88" s="99"/>
      <c r="F88" s="140" t="n">
        <f aca="false">IF(I85=0,"N R",I86/I85)</f>
        <v>2.90631452167928</v>
      </c>
      <c r="G88" s="140" t="str">
        <f aca="false">IF(F88&gt;=1.5,"&gt;","&lt;")</f>
        <v>&gt;</v>
      </c>
      <c r="H88" s="133" t="n">
        <v>1.5</v>
      </c>
      <c r="I88" s="134" t="str">
        <f aca="false">IF(I85=0,"Check not required",IF(G88="&gt;","Ok","NO"))</f>
        <v>Ok</v>
      </c>
      <c r="O88" s="3"/>
    </row>
    <row r="89" customFormat="false" ht="11.25" hidden="false" customHeight="false" outlineLevel="0" collapsed="false">
      <c r="A89" s="3"/>
      <c r="B89" s="3"/>
      <c r="C89" s="99"/>
      <c r="D89" s="99"/>
      <c r="E89" s="99"/>
      <c r="O89" s="3"/>
    </row>
    <row r="90" customFormat="false" ht="11.25" hidden="false" customHeight="false" outlineLevel="0" collapsed="false">
      <c r="A90" s="3"/>
      <c r="B90" s="3"/>
      <c r="O90" s="3"/>
    </row>
    <row r="91" customFormat="false" ht="12.75" hidden="false" customHeight="false" outlineLevel="0" collapsed="false">
      <c r="A91" s="3"/>
      <c r="B91" s="3"/>
      <c r="C91" s="120" t="s">
        <v>145</v>
      </c>
      <c r="O91" s="3"/>
    </row>
    <row r="92" customFormat="false" ht="11.25" hidden="false" customHeight="false" outlineLevel="0" collapsed="false">
      <c r="A92" s="3"/>
      <c r="B92" s="3"/>
      <c r="C92" s="101"/>
      <c r="D92" s="101"/>
      <c r="E92" s="101"/>
      <c r="O92" s="3"/>
    </row>
    <row r="93" customFormat="false" ht="12.75" hidden="false" customHeight="false" outlineLevel="0" collapsed="false">
      <c r="A93" s="3"/>
      <c r="B93" s="3"/>
      <c r="C93" s="101"/>
      <c r="D93" s="101"/>
      <c r="E93" s="101"/>
      <c r="F93" s="140" t="n">
        <f aca="false">IF(Fx=0,"N R",(Fv*TAN(phi*PI()/180))/Fx)</f>
        <v>5.99220403810542</v>
      </c>
      <c r="G93" s="140" t="str">
        <f aca="false">IF(F93&gt;=1.5,"&gt;","&lt;")</f>
        <v>&gt;</v>
      </c>
      <c r="H93" s="133" t="n">
        <v>1.5</v>
      </c>
      <c r="I93" s="134" t="str">
        <f aca="false">IF(Fx=0,"Check not required",IF(G93="&gt;","Ok","NO"))</f>
        <v>Ok</v>
      </c>
      <c r="O93" s="3"/>
    </row>
    <row r="94" customFormat="false" ht="11.25" hidden="false" customHeight="false" outlineLevel="0" collapsed="false">
      <c r="A94" s="3"/>
      <c r="B94" s="3"/>
      <c r="C94" s="101"/>
      <c r="D94" s="101"/>
      <c r="E94" s="101"/>
      <c r="O94" s="3"/>
    </row>
    <row r="95" customFormat="false" ht="11.25" hidden="false" customHeight="false" outlineLevel="0" collapsed="false">
      <c r="A95" s="3"/>
      <c r="B95" s="3"/>
      <c r="O95" s="3"/>
    </row>
    <row r="96" customFormat="false" ht="12.75" hidden="false" customHeight="false" outlineLevel="0" collapsed="false">
      <c r="A96" s="3"/>
      <c r="B96" s="3"/>
      <c r="C96" s="120" t="s">
        <v>146</v>
      </c>
      <c r="O96" s="3"/>
    </row>
    <row r="97" customFormat="false" ht="11.25" hidden="false" customHeight="false" outlineLevel="0" collapsed="false">
      <c r="A97" s="3"/>
      <c r="B97" s="3"/>
      <c r="C97" s="141" t="s">
        <v>147</v>
      </c>
      <c r="D97" s="141"/>
      <c r="E97" s="17" t="s">
        <v>148</v>
      </c>
      <c r="F97" s="17"/>
      <c r="G97" s="17"/>
      <c r="H97" s="17"/>
      <c r="I97" s="142" t="n">
        <f aca="false">(1/6)*SQRT(fc)*B/1000*d/1000*1000</f>
        <v>294.765242926469</v>
      </c>
      <c r="O97" s="3"/>
    </row>
    <row r="98" customFormat="false" ht="11.25" hidden="false" customHeight="false" outlineLevel="0" collapsed="false">
      <c r="A98" s="3"/>
      <c r="B98" s="3"/>
      <c r="C98" s="89" t="s">
        <v>60</v>
      </c>
      <c r="D98" s="89"/>
      <c r="E98" s="89" t="n">
        <v>1</v>
      </c>
      <c r="F98" s="89"/>
      <c r="G98" s="89" t="n">
        <v>2</v>
      </c>
      <c r="H98" s="89"/>
      <c r="I98" s="89" t="n">
        <v>3</v>
      </c>
      <c r="J98" s="89"/>
      <c r="K98" s="89" t="n">
        <v>4</v>
      </c>
      <c r="L98" s="89"/>
      <c r="O98" s="3"/>
    </row>
    <row r="99" customFormat="false" ht="11.25" hidden="false" customHeight="false" outlineLevel="0" collapsed="false">
      <c r="A99" s="3"/>
      <c r="B99" s="3"/>
      <c r="C99" s="79" t="s">
        <v>149</v>
      </c>
      <c r="D99" s="79"/>
      <c r="E99" s="92" t="e">
        <f aca="false">IF(qu11="NA","NA",0.5*(qu11+qumax1)*(M37/2-x/2-d)/1000*B/1000)</f>
        <v>#VALUE!</v>
      </c>
      <c r="F99" s="92"/>
      <c r="G99" s="92" t="e">
        <f aca="false">IF(qu12="NA","NA",0.5*(qu12+qumax2)*(M37/2-x/2-d)/1000*B/1000)</f>
        <v>#VALUE!</v>
      </c>
      <c r="H99" s="92"/>
      <c r="I99" s="92" t="e">
        <f aca="false">IF(qu13="NA","NA",0.5*(qu13+qumax3)*(M37/2-x/2-d)/1000*B/1000)</f>
        <v>#VALUE!</v>
      </c>
      <c r="J99" s="92"/>
      <c r="K99" s="92" t="e">
        <f aca="false">IF(qu14="NA","NA",0.5*(qu14+qumax4)*(M37/2-x/2-d)/1000*B/1000)</f>
        <v>#VALUE!</v>
      </c>
      <c r="L99" s="92"/>
      <c r="O99" s="3"/>
    </row>
    <row r="100" customFormat="false" ht="11.25" hidden="false" customHeight="false" outlineLevel="0" collapsed="false">
      <c r="A100" s="3"/>
      <c r="B100" s="3"/>
      <c r="C100" s="79" t="s">
        <v>150</v>
      </c>
      <c r="D100" s="79"/>
      <c r="E100" s="143" t="e">
        <f aca="false">IF(E99="NA","NA",E99/(0.85*$I$97))</f>
        <v>#VALUE!</v>
      </c>
      <c r="F100" s="143"/>
      <c r="G100" s="143" t="e">
        <f aca="false">IF(G99="NA","NA",G99/(0.85*$I$97))</f>
        <v>#VALUE!</v>
      </c>
      <c r="H100" s="143"/>
      <c r="I100" s="143" t="e">
        <f aca="false">IF(I99="NA","NA",I99/(0.85*$I$97))</f>
        <v>#VALUE!</v>
      </c>
      <c r="J100" s="143"/>
      <c r="K100" s="143" t="e">
        <f aca="false">IF(K99="NA","NA",K99/(0.85*$I$97))</f>
        <v>#VALUE!</v>
      </c>
      <c r="L100" s="143"/>
      <c r="O100" s="3"/>
    </row>
    <row r="101" customFormat="false" ht="11.25" hidden="false" customHeight="false" outlineLevel="0" collapsed="false">
      <c r="A101" s="3"/>
      <c r="B101" s="3"/>
      <c r="C101" s="107" t="s">
        <v>151</v>
      </c>
      <c r="D101" s="107"/>
      <c r="E101" s="107"/>
      <c r="F101" s="107"/>
      <c r="G101" s="74"/>
      <c r="H101" s="74"/>
      <c r="I101" s="74"/>
      <c r="O101" s="3"/>
    </row>
    <row r="102" customFormat="false" ht="12.75" hidden="false" customHeight="false" outlineLevel="0" collapsed="false">
      <c r="A102" s="3"/>
      <c r="B102" s="3"/>
      <c r="C102" s="107"/>
      <c r="D102" s="107"/>
      <c r="E102" s="107"/>
      <c r="G102" s="144" t="s">
        <v>152</v>
      </c>
      <c r="H102" s="145" t="e">
        <f aca="false">IF(MAX(E100:L100)=0,"NA",MAX(E100:L100))</f>
        <v>#VALUE!</v>
      </c>
      <c r="I102" s="145" t="e">
        <f aca="false">IF(H102&lt;1,"&lt;","&gt;")</f>
        <v>#VALUE!</v>
      </c>
      <c r="J102" s="146" t="n">
        <v>1</v>
      </c>
      <c r="K102" s="134" t="e">
        <f aca="false">IF(H102="NA","No Need For Checking",IF(I102="&lt;","Ok","NO"))</f>
        <v>#VALUE!</v>
      </c>
      <c r="O102" s="3"/>
    </row>
    <row r="103" customFormat="false" ht="12.75" hidden="false" customHeight="false" outlineLevel="0" collapsed="false">
      <c r="A103" s="3"/>
      <c r="B103" s="3"/>
      <c r="C103" s="107"/>
      <c r="D103" s="107"/>
      <c r="E103" s="107"/>
      <c r="G103" s="144"/>
      <c r="H103" s="145"/>
      <c r="I103" s="145"/>
      <c r="J103" s="146"/>
      <c r="K103" s="134"/>
      <c r="O103" s="3"/>
    </row>
    <row r="104" customFormat="false" ht="11.25" hidden="false" customHeight="false" outlineLevel="0" collapsed="false">
      <c r="A104" s="3"/>
      <c r="B104" s="3"/>
      <c r="C104" s="107"/>
      <c r="D104" s="107"/>
      <c r="E104" s="107"/>
      <c r="G104" s="144"/>
      <c r="H104" s="145"/>
      <c r="I104" s="145"/>
      <c r="J104" s="146"/>
      <c r="K104" s="147"/>
      <c r="O104" s="3"/>
    </row>
    <row r="105" customFormat="false" ht="11.25" hidden="false" customHeight="false" outlineLevel="0" collapsed="false">
      <c r="A105" s="3"/>
      <c r="B105" s="3"/>
      <c r="C105" s="107"/>
      <c r="D105" s="107"/>
      <c r="E105" s="107"/>
      <c r="G105" s="144"/>
      <c r="H105" s="145"/>
      <c r="I105" s="145"/>
      <c r="J105" s="146"/>
      <c r="K105" s="147"/>
      <c r="N105" s="148" t="n">
        <v>1</v>
      </c>
      <c r="O105" s="3"/>
    </row>
    <row r="106" customFormat="false" ht="12.75" hidden="false" customHeight="false" outlineLevel="0" collapsed="false">
      <c r="A106" s="3"/>
      <c r="B106" s="3"/>
      <c r="C106" s="120" t="s">
        <v>153</v>
      </c>
      <c r="M106" s="149" t="s">
        <v>154</v>
      </c>
      <c r="N106" s="150" t="n">
        <f aca="false">IF(N105=1,40,IF(N105=2,30,20))</f>
        <v>40</v>
      </c>
      <c r="O106" s="3"/>
    </row>
    <row r="107" customFormat="false" ht="11.25" hidden="false" customHeight="false" outlineLevel="0" collapsed="false">
      <c r="A107" s="3"/>
      <c r="B107" s="3"/>
      <c r="C107" s="79" t="s">
        <v>155</v>
      </c>
      <c r="D107" s="79"/>
      <c r="E107" s="101" t="s">
        <v>156</v>
      </c>
      <c r="F107" s="101"/>
      <c r="G107" s="101"/>
      <c r="H107" s="79" t="n">
        <f aca="false">2*((x+d)+(y+d))</f>
        <v>2700</v>
      </c>
      <c r="M107" s="149"/>
      <c r="N107" s="150"/>
      <c r="O107" s="3"/>
    </row>
    <row r="108" customFormat="false" ht="11.25" hidden="false" customHeight="false" outlineLevel="0" collapsed="false">
      <c r="A108" s="3"/>
      <c r="B108" s="3"/>
      <c r="C108" s="104" t="s">
        <v>157</v>
      </c>
      <c r="D108" s="104"/>
      <c r="E108" s="101" t="s">
        <v>158</v>
      </c>
      <c r="F108" s="101"/>
      <c r="G108" s="101"/>
      <c r="H108" s="101"/>
      <c r="I108" s="101"/>
      <c r="J108" s="101"/>
      <c r="K108" s="139" t="n">
        <f aca="false">(1/3)*SQRT(fc)*bo/1000*d/1000*1000</f>
        <v>1061.15487453529</v>
      </c>
      <c r="L108" s="151" t="s">
        <v>147</v>
      </c>
      <c r="M108" s="151"/>
      <c r="N108" s="152" t="n">
        <f aca="false">MIN(K108:K110)</f>
        <v>1061.15487453529</v>
      </c>
      <c r="O108" s="3"/>
    </row>
    <row r="109" customFormat="false" ht="11.25" hidden="false" customHeight="false" outlineLevel="0" collapsed="false">
      <c r="A109" s="3"/>
      <c r="B109" s="3"/>
      <c r="C109" s="104"/>
      <c r="D109" s="104"/>
      <c r="E109" s="101" t="s">
        <v>159</v>
      </c>
      <c r="F109" s="101"/>
      <c r="G109" s="101"/>
      <c r="H109" s="101"/>
      <c r="I109" s="101"/>
      <c r="J109" s="101"/>
      <c r="K109" s="139" t="n">
        <f aca="false">(1+(2/(x/y)))*(1/6)*SQRT(fc)*bo/1000*d/1000*1000</f>
        <v>1591.73231180293</v>
      </c>
      <c r="L109" s="151"/>
      <c r="M109" s="151"/>
      <c r="N109" s="152"/>
      <c r="O109" s="3"/>
    </row>
    <row r="110" customFormat="false" ht="12.75" hidden="false" customHeight="false" outlineLevel="0" collapsed="false">
      <c r="A110" s="3"/>
      <c r="B110" s="3"/>
      <c r="C110" s="104"/>
      <c r="D110" s="104"/>
      <c r="E110" s="101" t="s">
        <v>160</v>
      </c>
      <c r="F110" s="101"/>
      <c r="G110" s="101"/>
      <c r="H110" s="101"/>
      <c r="I110" s="101"/>
      <c r="J110" s="101"/>
      <c r="K110" s="139" t="n">
        <f aca="false">(($N$106*d/bo)+2)*(1/12)*SQRT(fc)*bo/1000*d/1000*1000</f>
        <v>1414.87316604705</v>
      </c>
      <c r="L110" s="151"/>
      <c r="M110" s="151"/>
      <c r="N110" s="152"/>
      <c r="O110" s="3"/>
    </row>
    <row r="111" customFormat="false" ht="11.25" hidden="false" customHeight="false" outlineLevel="0" collapsed="false">
      <c r="A111" s="3"/>
      <c r="B111" s="3"/>
      <c r="C111" s="89" t="s">
        <v>60</v>
      </c>
      <c r="D111" s="89"/>
      <c r="E111" s="89" t="n">
        <v>1</v>
      </c>
      <c r="F111" s="89"/>
      <c r="G111" s="89" t="n">
        <v>2</v>
      </c>
      <c r="H111" s="89"/>
      <c r="I111" s="89" t="n">
        <v>3</v>
      </c>
      <c r="J111" s="89"/>
      <c r="K111" s="89" t="n">
        <v>4</v>
      </c>
      <c r="L111" s="89"/>
      <c r="O111" s="3"/>
    </row>
    <row r="112" customFormat="false" ht="11.25" hidden="false" customHeight="false" outlineLevel="0" collapsed="false">
      <c r="A112" s="3"/>
      <c r="B112" s="3"/>
      <c r="C112" s="79" t="s">
        <v>149</v>
      </c>
      <c r="D112" s="79"/>
      <c r="E112" s="143" t="e">
        <f aca="false">Fuy1-((0.5*(qu21+qu51))*(x+d)/1000*(y+d)/1000)</f>
        <v>#VALUE!</v>
      </c>
      <c r="F112" s="143"/>
      <c r="G112" s="143" t="e">
        <f aca="false">Fuy2-((0.5*(qu22+qu52))*(x+d)/1000*(y+d)/1000)</f>
        <v>#VALUE!</v>
      </c>
      <c r="H112" s="143"/>
      <c r="I112" s="143" t="e">
        <f aca="false">Fuy3-((0.5*(qu23+qu53))*(x+d)/1000*(y+d)/1000)</f>
        <v>#VALUE!</v>
      </c>
      <c r="J112" s="143"/>
      <c r="K112" s="143" t="e">
        <f aca="false">Fuy4-((0.5*(qu24+qu54))*(x+d)/1000*(y+d)/1000)</f>
        <v>#VALUE!</v>
      </c>
      <c r="L112" s="143"/>
      <c r="O112" s="3"/>
      <c r="P112" s="153"/>
      <c r="Q112" s="153"/>
    </row>
    <row r="113" customFormat="false" ht="11.25" hidden="false" customHeight="false" outlineLevel="0" collapsed="false">
      <c r="A113" s="3"/>
      <c r="B113" s="3"/>
      <c r="C113" s="79" t="s">
        <v>150</v>
      </c>
      <c r="D113" s="79"/>
      <c r="E113" s="143" t="e">
        <f aca="false">E112/(0.85*$N$108)</f>
        <v>#VALUE!</v>
      </c>
      <c r="F113" s="143"/>
      <c r="G113" s="143" t="e">
        <f aca="false">G112/(0.85*$N$108)</f>
        <v>#VALUE!</v>
      </c>
      <c r="H113" s="143"/>
      <c r="I113" s="143" t="e">
        <f aca="false">I112/(0.85*$N$108)</f>
        <v>#VALUE!</v>
      </c>
      <c r="J113" s="143"/>
      <c r="K113" s="143" t="e">
        <f aca="false">K112/(0.85*$N$108)</f>
        <v>#VALUE!</v>
      </c>
      <c r="L113" s="143"/>
      <c r="O113" s="3"/>
    </row>
    <row r="114" customFormat="false" ht="11.25" hidden="false" customHeight="false" outlineLevel="0" collapsed="false">
      <c r="A114" s="3"/>
      <c r="B114" s="3"/>
      <c r="C114" s="1" t="s">
        <v>161</v>
      </c>
      <c r="E114" s="93"/>
      <c r="H114" s="93"/>
      <c r="O114" s="3"/>
    </row>
    <row r="115" customFormat="false" ht="12.75" hidden="false" customHeight="false" outlineLevel="0" collapsed="false">
      <c r="A115" s="3"/>
      <c r="B115" s="3"/>
      <c r="E115" s="93"/>
      <c r="G115" s="144" t="s">
        <v>152</v>
      </c>
      <c r="H115" s="154" t="e">
        <f aca="false">MAX(E113:L113)</f>
        <v>#VALUE!</v>
      </c>
      <c r="I115" s="140" t="e">
        <f aca="false">IF(H115&lt;1,"&lt;","&gt;")</f>
        <v>#VALUE!</v>
      </c>
      <c r="J115" s="146" t="n">
        <v>1</v>
      </c>
      <c r="K115" s="134" t="e">
        <f aca="false">IF(I115="&lt;","Ok","NO")</f>
        <v>#VALUE!</v>
      </c>
      <c r="O115" s="3"/>
    </row>
    <row r="116" customFormat="false" ht="11.25" hidden="false" customHeight="false" outlineLevel="0" collapsed="false">
      <c r="A116" s="3"/>
      <c r="B116" s="3"/>
      <c r="E116" s="93"/>
      <c r="G116" s="144"/>
      <c r="H116" s="93"/>
      <c r="I116" s="140"/>
      <c r="J116" s="146"/>
      <c r="K116" s="147"/>
      <c r="O116" s="3"/>
    </row>
    <row r="117" customFormat="false" ht="11.25" hidden="false" customHeight="false" outlineLevel="0" collapsed="false">
      <c r="A117" s="3"/>
      <c r="B117" s="3"/>
      <c r="O117" s="3"/>
    </row>
    <row r="118" customFormat="false" ht="15.75" hidden="false" customHeight="false" outlineLevel="0" collapsed="false">
      <c r="A118" s="3"/>
      <c r="B118" s="116" t="s">
        <v>162</v>
      </c>
      <c r="O118" s="3"/>
    </row>
    <row r="119" customFormat="false" ht="12" hidden="false" customHeight="true" outlineLevel="0" collapsed="false">
      <c r="A119" s="3"/>
      <c r="B119" s="116"/>
      <c r="O119" s="3"/>
    </row>
    <row r="120" customFormat="false" ht="12" hidden="false" customHeight="false" outlineLevel="0" collapsed="false">
      <c r="A120" s="3"/>
      <c r="B120" s="3"/>
      <c r="O120" s="3"/>
    </row>
    <row r="121" customFormat="false" ht="11.25" hidden="false" customHeight="false" outlineLevel="0" collapsed="false">
      <c r="A121" s="3"/>
      <c r="B121" s="155"/>
      <c r="C121" s="156"/>
      <c r="D121" s="157" t="s">
        <v>163</v>
      </c>
      <c r="E121" s="157"/>
      <c r="F121" s="157"/>
      <c r="G121" s="157"/>
      <c r="H121" s="157"/>
      <c r="I121" s="157"/>
      <c r="J121" s="158" t="s">
        <v>164</v>
      </c>
      <c r="K121" s="158"/>
      <c r="L121" s="158"/>
      <c r="M121" s="158"/>
      <c r="N121" s="158"/>
      <c r="O121" s="158"/>
    </row>
    <row r="122" customFormat="false" ht="11.25" hidden="false" customHeight="false" outlineLevel="0" collapsed="false">
      <c r="A122" s="3"/>
      <c r="B122" s="159"/>
      <c r="C122" s="160"/>
      <c r="D122" s="161" t="s">
        <v>165</v>
      </c>
      <c r="E122" s="161"/>
      <c r="F122" s="161"/>
      <c r="G122" s="161"/>
      <c r="H122" s="99" t="s">
        <v>166</v>
      </c>
      <c r="I122" s="99"/>
      <c r="J122" s="99"/>
      <c r="K122" s="99"/>
      <c r="L122" s="162" t="s">
        <v>165</v>
      </c>
      <c r="M122" s="162"/>
      <c r="N122" s="162"/>
      <c r="O122" s="162"/>
    </row>
    <row r="123" customFormat="false" ht="11.25" hidden="false" customHeight="false" outlineLevel="0" collapsed="false">
      <c r="A123" s="3"/>
      <c r="B123" s="163" t="s">
        <v>60</v>
      </c>
      <c r="C123" s="163"/>
      <c r="D123" s="91" t="n">
        <v>1</v>
      </c>
      <c r="E123" s="91" t="n">
        <v>2</v>
      </c>
      <c r="F123" s="91" t="n">
        <v>3</v>
      </c>
      <c r="G123" s="91" t="n">
        <v>4</v>
      </c>
      <c r="H123" s="91" t="n">
        <v>1</v>
      </c>
      <c r="I123" s="91" t="n">
        <v>2</v>
      </c>
      <c r="J123" s="91" t="n">
        <v>3</v>
      </c>
      <c r="K123" s="91" t="n">
        <v>4</v>
      </c>
      <c r="L123" s="91" t="n">
        <v>1</v>
      </c>
      <c r="M123" s="91" t="n">
        <v>2</v>
      </c>
      <c r="N123" s="91" t="n">
        <v>3</v>
      </c>
      <c r="O123" s="164" t="n">
        <v>4</v>
      </c>
    </row>
    <row r="124" customFormat="false" ht="11.25" hidden="false" customHeight="false" outlineLevel="0" collapsed="false">
      <c r="A124" s="3"/>
      <c r="B124" s="165" t="s">
        <v>167</v>
      </c>
      <c r="C124" s="165"/>
      <c r="D124" s="17" t="e">
        <f aca="false">(qu31*(M37/2-x/2)*B*(M37/2-x/2)/2)*0.000000001+(0.5*(qumax1-qu31)*(M37/2-x/2)*B*(2/3*(M37/2-x/2)))*0.000000001</f>
        <v>#VALUE!</v>
      </c>
      <c r="E124" s="17" t="e">
        <f aca="false">(qu32*(M37/2-x/2)*B*(M37/2-x/2)/2)*0.000000001+(0.5*(qumax2-qu32)*(M37/2-x/2)*B*(2/3*(M37/2-x/2)))*0.000000001</f>
        <v>#VALUE!</v>
      </c>
      <c r="F124" s="17" t="e">
        <f aca="false">(qu33*(M37/2-x/2)*B*(M37/2-x/2)/2)*0.000000001+(0.5*(qumax3-qu33)*(M37/2-x/2)*B*(2/3*(M37/2-x/2)))*0.000000001</f>
        <v>#VALUE!</v>
      </c>
      <c r="G124" s="17" t="e">
        <f aca="false">(qu34*(M37/2-x/2)*B*(M37/2-x/2)/2)*0.000000001+(0.5*(qumax4-qu34)*(M37/2-x/2)*B*(2/3*(M37/2-x/2)))*0.000000001</f>
        <v>#VALUE!</v>
      </c>
      <c r="H124" s="17" t="e">
        <f aca="false">IF(qumin1&lt;0,0.000000001*qumin1*(M37/2-x/2)*B*(M37/2-x/2)/2,"N R")</f>
        <v>#VALUE!</v>
      </c>
      <c r="I124" s="17" t="e">
        <f aca="false">IF(qumin2&lt;0,0.000000001*qumin2*(M37/2-x/2)*B*(M37/2-x/2)/2,"N R")</f>
        <v>#VALUE!</v>
      </c>
      <c r="J124" s="17" t="e">
        <f aca="false">IF(qumin3&lt;0,0.000000001*qumin3*(M37/2-x/2)*B*(M37/2-x/2)/2,"N R")</f>
        <v>#VALUE!</v>
      </c>
      <c r="K124" s="17" t="e">
        <f aca="false">IF(qumin4&lt;0,0.000000001*qumin4*(M37/2-x/2)*B*(M37/2-x/2)/2,"N R")</f>
        <v>#VALUE!</v>
      </c>
      <c r="L124" s="17" t="e">
        <f aca="false">0.000000001*0.5*(qumax1+qumin1)*M37*0.5*(B/2-y/2)^2</f>
        <v>#VALUE!</v>
      </c>
      <c r="M124" s="17" t="e">
        <f aca="false">0.000000001*0.5*(qumax2+qumin2)*M37*0.5*(B/2-y/2)^2</f>
        <v>#VALUE!</v>
      </c>
      <c r="N124" s="17" t="e">
        <f aca="false">0.000000001*0.5*(qumax3+qumin3)*M37*0.5*(B/2-y/2)^2</f>
        <v>#VALUE!</v>
      </c>
      <c r="O124" s="166" t="e">
        <f aca="false">0.000000001*0.5*(qumax4+qumin4)*M37*0.5*(B/2-y/2)^2</f>
        <v>#VALUE!</v>
      </c>
      <c r="T124" s="167"/>
      <c r="U124" s="167"/>
    </row>
    <row r="125" customFormat="false" ht="11.25" hidden="false" customHeight="false" outlineLevel="0" collapsed="false">
      <c r="A125" s="3"/>
      <c r="B125" s="168" t="s">
        <v>168</v>
      </c>
      <c r="C125" s="168"/>
      <c r="D125" s="169" t="e">
        <f aca="false">Area_of_Steel(fyy*1000,fc*1000,D124,B,d)</f>
        <v>#VALUE!</v>
      </c>
      <c r="E125" s="169" t="e">
        <f aca="false">Area_of_Steel(fyy*1000,fc*1000,E124,B,d)</f>
        <v>#VALUE!</v>
      </c>
      <c r="F125" s="169" t="e">
        <f aca="false">Area_of_Steel(fyy*1000,fc*1000,F124,B,d)</f>
        <v>#VALUE!</v>
      </c>
      <c r="G125" s="169" t="e">
        <f aca="false">Area_of_Steel(fyy*1000,fc*1000,G124,B,d)</f>
        <v>#VALUE!</v>
      </c>
      <c r="H125" s="169" t="e">
        <f aca="false">IF(H124="N R","N R",Area_of_Steel(fyy*1000,fc*1000,-H124,B,d))</f>
        <v>#VALUE!</v>
      </c>
      <c r="I125" s="169" t="e">
        <f aca="false">IF(I124="N R","N R",Area_of_Steel(fyy*1000,fc*1000,-I124,B,d))</f>
        <v>#VALUE!</v>
      </c>
      <c r="J125" s="169" t="e">
        <f aca="false">IF(J124="N R","N R",Area_of_Steel(fyy*1000,fc*1000,-J124,B,d))</f>
        <v>#VALUE!</v>
      </c>
      <c r="K125" s="169" t="e">
        <f aca="false">IF(K124="N R","N R",Area_of_Steel(fyy*1000,fc*1000,-K124,B,d))</f>
        <v>#VALUE!</v>
      </c>
      <c r="L125" s="169" t="e">
        <f aca="false">Area_of_Steel(fyy*1000,fc*1000,L124,B,d)</f>
        <v>#VALUE!</v>
      </c>
      <c r="M125" s="169" t="e">
        <f aca="false">Area_of_Steel(fyy*1000,fc*1000,M124,B,d)</f>
        <v>#VALUE!</v>
      </c>
      <c r="N125" s="169" t="e">
        <f aca="false">Area_of_Steel(fyy*1000,fc*1000,N124,B,d)</f>
        <v>#VALUE!</v>
      </c>
      <c r="O125" s="170" t="e">
        <f aca="false">Area_of_Steel(fyy*1000,fc*1000,O124,B,d)</f>
        <v>#VALUE!</v>
      </c>
    </row>
    <row r="126" customFormat="false" ht="11.25" hidden="false" customHeight="false" outlineLevel="0" collapsed="false">
      <c r="A126" s="3"/>
      <c r="B126" s="171" t="s">
        <v>169</v>
      </c>
      <c r="C126" s="171"/>
      <c r="D126" s="169" t="e">
        <f aca="false">IF(100*D125/(B*d)&lt;0.0018,0.0018,IF(100*D125/(B*d)&gt;$L$128,$L$128,100*D125/(B*d)))</f>
        <v>#VALUE!</v>
      </c>
      <c r="E126" s="169" t="e">
        <f aca="false">IF(100*E125/(B*d)&lt;0.0018,0.0018,IF(100*E125/(B*d)&gt;$L$128,$L$128,100*E125/(B*d)))</f>
        <v>#VALUE!</v>
      </c>
      <c r="F126" s="169" t="e">
        <f aca="false">IF(100*F125/(B*d)&lt;0.0018,0.0018,IF(100*F125/(B*d)&gt;$L$128,$L$128,100*F125/(B*d)))</f>
        <v>#VALUE!</v>
      </c>
      <c r="G126" s="169" t="e">
        <f aca="false">IF(100*G125/(B*d)&lt;0.0018,0.0018,IF(100*G125/(B*d)&gt;$L$128,$L$128,100*G125/(B*d)))</f>
        <v>#VALUE!</v>
      </c>
      <c r="H126" s="169" t="e">
        <f aca="false">IF(H124="N R","N R",IF(100*H125/(B*d)&lt;0.0018,0.0018,IF(100*H125/(B*d)&gt;$L$128,$L$128,100*H125/(B*d))))</f>
        <v>#VALUE!</v>
      </c>
      <c r="I126" s="169" t="e">
        <f aca="false">IF(I124="N R","N R",IF(100*I125/(B*d)&lt;0.0018,0.0018,IF(100*I125/(B*d)&gt;$L$128,$L$128,100*I125/(B*d))))</f>
        <v>#VALUE!</v>
      </c>
      <c r="J126" s="169" t="e">
        <f aca="false">IF(J124="N R","N R",IF(100*J125/(B*d)&lt;0.0018,0.0018,IF(100*J125/(B*d)&gt;$L$128,$L$128,100*J125/(B*d))))</f>
        <v>#VALUE!</v>
      </c>
      <c r="K126" s="169" t="e">
        <f aca="false">IF(K124="N R","N R",IF(100*K125/(B*d)&lt;0.0018,0.0018,IF(100*K125/(B*d)&gt;$L$128,$L$128,100*K125/(B*d))))</f>
        <v>#VALUE!</v>
      </c>
      <c r="L126" s="169" t="e">
        <f aca="false">IF(100*L125/(M37*d)&lt;0.0018,0.0018,IF(100*L125/(M37*d)&gt;$L$128,$L$128,100*L125/(M37*d)))</f>
        <v>#VALUE!</v>
      </c>
      <c r="M126" s="169" t="e">
        <f aca="false">IF(100*M125/(M37*d)&lt;0.0018,0.0018,IF(100*M125/(M37*d)&gt;$L$128,$L$128,100*M125/(M37*d)))</f>
        <v>#VALUE!</v>
      </c>
      <c r="N126" s="169" t="e">
        <f aca="false">IF(100*N125/(M37*d)&lt;0.0018,0.0018,IF(100*N125/(M37*d)&gt;$L$128,$L$128,100*N125/(M37*d)))</f>
        <v>#VALUE!</v>
      </c>
      <c r="O126" s="172" t="e">
        <f aca="false">IF(100*O125/(M37*d)&lt;0.0018,0.0018,IF(100*O125/(M37*d)&gt;$L$128,$L$128,100*O125/(M37*d)))</f>
        <v>#VALUE!</v>
      </c>
    </row>
    <row r="127" customFormat="false" ht="12" hidden="false" customHeight="false" outlineLevel="0" collapsed="false">
      <c r="A127" s="3"/>
      <c r="B127" s="173" t="s">
        <v>170</v>
      </c>
      <c r="C127" s="173"/>
      <c r="D127" s="174" t="e">
        <f aca="false">MAX(D126:G126)</f>
        <v>#VALUE!</v>
      </c>
      <c r="E127" s="174"/>
      <c r="F127" s="174"/>
      <c r="G127" s="174"/>
      <c r="H127" s="174" t="e">
        <f aca="false">MAX(H126:K126)</f>
        <v>#VALUE!</v>
      </c>
      <c r="I127" s="174"/>
      <c r="J127" s="174"/>
      <c r="K127" s="174"/>
      <c r="L127" s="175" t="e">
        <f aca="false">MAX(L126:O126)</f>
        <v>#VALUE!</v>
      </c>
      <c r="M127" s="175"/>
      <c r="N127" s="175"/>
      <c r="O127" s="175"/>
    </row>
    <row r="128" customFormat="false" ht="11.25" hidden="false" customHeight="false" outlineLevel="0" collapsed="false">
      <c r="A128" s="3"/>
      <c r="B128" s="3"/>
      <c r="C128" s="176" t="s">
        <v>171</v>
      </c>
      <c r="G128" s="176" t="s">
        <v>172</v>
      </c>
      <c r="K128" s="3"/>
      <c r="L128" s="177" t="n">
        <f aca="false">0.75*((0.85*fc)/(fyy))*(600/(600+fyy/1000))</f>
        <v>0.0422694215931986</v>
      </c>
      <c r="M128" s="177" t="s">
        <v>173</v>
      </c>
      <c r="O128" s="3"/>
    </row>
    <row r="129" customFormat="false" ht="11.25" hidden="false" customHeight="false" outlineLevel="0" collapsed="false">
      <c r="A129" s="3"/>
      <c r="B129" s="3"/>
      <c r="C129" s="178" t="s">
        <v>174</v>
      </c>
      <c r="D129" s="3"/>
      <c r="E129" s="3"/>
      <c r="F129" s="3"/>
      <c r="G129" s="3"/>
      <c r="H129" s="3"/>
      <c r="I129" s="3"/>
      <c r="J129" s="3"/>
      <c r="O129" s="3"/>
    </row>
    <row r="130" customFormat="false" ht="11.25" hidden="false" customHeight="false" outlineLevel="0" collapsed="false">
      <c r="A130" s="3"/>
      <c r="B130" s="3"/>
      <c r="C130" s="3" t="s">
        <v>175</v>
      </c>
      <c r="D130" s="3"/>
      <c r="E130" s="3"/>
      <c r="F130" s="3"/>
      <c r="G130" s="3"/>
      <c r="H130" s="3"/>
      <c r="I130" s="3"/>
      <c r="J130" s="3"/>
      <c r="O130" s="3"/>
    </row>
    <row r="131" customFormat="false" ht="11.25" hidden="false" customHeight="false" outlineLevel="0" collapsed="false">
      <c r="A131" s="3"/>
      <c r="B131" s="3"/>
      <c r="C131" s="3" t="s">
        <v>176</v>
      </c>
      <c r="O131" s="3"/>
    </row>
    <row r="132" customFormat="false" ht="11.25" hidden="false" customHeight="false" outlineLevel="0" collapsed="false">
      <c r="A132" s="3"/>
      <c r="B132" s="3"/>
      <c r="C132" s="178" t="s">
        <v>177</v>
      </c>
      <c r="O132" s="3"/>
    </row>
    <row r="133" customFormat="false" ht="11.25" hidden="false" customHeight="false" outlineLevel="0" collapsed="false">
      <c r="A133" s="3"/>
      <c r="B133" s="3"/>
      <c r="C133" s="3" t="s">
        <v>178</v>
      </c>
      <c r="O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O134" s="3"/>
    </row>
    <row r="135" customFormat="false" ht="12.75" hidden="false" customHeight="false" outlineLevel="0" collapsed="false">
      <c r="A135" s="3"/>
      <c r="B135" s="3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O135" s="3"/>
    </row>
    <row r="136" customFormat="false" ht="11.25" hidden="false" customHeight="false" outlineLevel="0" collapsed="false">
      <c r="A136" s="3"/>
      <c r="B136" s="3"/>
      <c r="O136" s="3"/>
    </row>
    <row r="137" customFormat="false" ht="11.25" hidden="false" customHeight="false" outlineLevel="0" collapsed="false">
      <c r="A137" s="3"/>
      <c r="B137" s="3"/>
      <c r="O137" s="3"/>
    </row>
    <row r="138" customFormat="false" ht="12" hidden="false" customHeight="false" outlineLevel="0" collapsed="false">
      <c r="A138" s="3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1.25" hidden="false" customHeight="true" outlineLevel="0" collapsed="false">
      <c r="B139" s="6" t="s">
        <v>121</v>
      </c>
      <c r="C139" s="6"/>
      <c r="D139" s="6"/>
      <c r="E139" s="6"/>
      <c r="F139" s="6"/>
      <c r="G139" s="6"/>
      <c r="H139" s="6"/>
      <c r="I139" s="6"/>
      <c r="J139" s="7" t="s">
        <v>1</v>
      </c>
      <c r="K139" s="7"/>
      <c r="L139" s="180" t="str">
        <f aca="false">L71</f>
        <v> </v>
      </c>
      <c r="M139" s="180"/>
      <c r="N139" s="180"/>
      <c r="O139" s="181" t="s">
        <v>3</v>
      </c>
    </row>
    <row r="140" customFormat="false" ht="12" hidden="false" customHeight="true" outlineLevel="0" collapsed="false">
      <c r="B140" s="6"/>
      <c r="C140" s="6"/>
      <c r="D140" s="6"/>
      <c r="E140" s="6"/>
      <c r="F140" s="6"/>
      <c r="G140" s="6"/>
      <c r="H140" s="6"/>
      <c r="I140" s="6"/>
      <c r="J140" s="12" t="s">
        <v>6</v>
      </c>
      <c r="K140" s="13"/>
      <c r="L140" s="182" t="str">
        <f aca="false">L72</f>
        <v> </v>
      </c>
      <c r="M140" s="182"/>
      <c r="N140" s="182"/>
      <c r="O140" s="183" t="s">
        <v>179</v>
      </c>
    </row>
    <row r="141" customFormat="false" ht="12" hidden="false" customHeight="true" outlineLevel="0" collapsed="false">
      <c r="B141" s="18" t="s">
        <v>10</v>
      </c>
      <c r="C141" s="18"/>
      <c r="D141" s="184" t="str">
        <f aca="false">D73</f>
        <v>VICTORIAS II</v>
      </c>
      <c r="E141" s="184"/>
      <c r="F141" s="184"/>
      <c r="G141" s="184"/>
      <c r="H141" s="184"/>
      <c r="I141" s="184"/>
      <c r="J141" s="20" t="s">
        <v>12</v>
      </c>
      <c r="K141" s="20"/>
      <c r="L141" s="182"/>
      <c r="M141" s="182"/>
      <c r="N141" s="182"/>
      <c r="O141" s="183"/>
    </row>
    <row r="142" customFormat="false" ht="12" hidden="false" customHeight="false" outlineLevel="0" collapsed="false">
      <c r="B142" s="18"/>
      <c r="C142" s="18"/>
      <c r="D142" s="184"/>
      <c r="E142" s="184"/>
      <c r="F142" s="184"/>
      <c r="G142" s="184"/>
      <c r="H142" s="184"/>
      <c r="I142" s="184"/>
      <c r="J142" s="23" t="s">
        <v>14</v>
      </c>
      <c r="K142" s="23"/>
      <c r="L142" s="185"/>
      <c r="M142" s="185"/>
      <c r="N142" s="185"/>
      <c r="O142" s="186"/>
    </row>
    <row r="143" customFormat="false" ht="11.25" hidden="false" customHeight="false" outlineLevel="0" collapsed="false">
      <c r="A143" s="3"/>
      <c r="B143" s="187"/>
      <c r="C143" s="187"/>
      <c r="D143" s="188"/>
      <c r="E143" s="188"/>
      <c r="F143" s="188"/>
      <c r="G143" s="188"/>
      <c r="H143" s="188"/>
      <c r="I143" s="188"/>
      <c r="J143" s="189"/>
      <c r="K143" s="189"/>
      <c r="L143" s="190"/>
      <c r="M143" s="190"/>
      <c r="N143" s="190"/>
      <c r="O143" s="191"/>
    </row>
    <row r="144" customFormat="false" ht="11.25" hidden="false" customHeight="false" outlineLevel="0" collapsed="false">
      <c r="A144" s="3"/>
      <c r="B144" s="187"/>
      <c r="C144" s="187"/>
      <c r="D144" s="188"/>
      <c r="E144" s="188"/>
      <c r="F144" s="188"/>
      <c r="G144" s="188"/>
      <c r="H144" s="188"/>
      <c r="I144" s="188"/>
      <c r="J144" s="189"/>
      <c r="K144" s="189"/>
      <c r="L144" s="190"/>
      <c r="M144" s="190"/>
      <c r="N144" s="190"/>
      <c r="O144" s="191"/>
    </row>
    <row r="145" customFormat="false" ht="11.25" hidden="false" customHeight="false" outlineLevel="0" collapsed="false">
      <c r="A145" s="3"/>
      <c r="B145" s="187"/>
      <c r="C145" s="187"/>
      <c r="D145" s="188"/>
      <c r="E145" s="188"/>
      <c r="F145" s="188"/>
      <c r="G145" s="188"/>
      <c r="H145" s="188"/>
      <c r="I145" s="188"/>
      <c r="J145" s="189"/>
      <c r="K145" s="189"/>
      <c r="L145" s="190"/>
      <c r="M145" s="190"/>
      <c r="N145" s="190"/>
      <c r="O145" s="191"/>
    </row>
    <row r="146" customFormat="false" ht="11.25" hidden="false" customHeight="false" outlineLevel="0" collapsed="false">
      <c r="A146" s="3"/>
      <c r="B146" s="187"/>
      <c r="C146" s="187"/>
      <c r="D146" s="188"/>
      <c r="E146" s="188"/>
      <c r="F146" s="188"/>
      <c r="G146" s="188"/>
      <c r="H146" s="188"/>
      <c r="I146" s="188"/>
      <c r="J146" s="189"/>
      <c r="K146" s="189"/>
      <c r="L146" s="190"/>
      <c r="M146" s="190"/>
      <c r="N146" s="190"/>
      <c r="O146" s="191"/>
    </row>
    <row r="147" customFormat="false" ht="11.25" hidden="false" customHeight="false" outlineLevel="0" collapsed="false">
      <c r="A147" s="3"/>
      <c r="B147" s="187"/>
      <c r="C147" s="187"/>
      <c r="D147" s="188"/>
      <c r="E147" s="188"/>
      <c r="F147" s="188"/>
      <c r="G147" s="188"/>
      <c r="H147" s="188"/>
      <c r="I147" s="188"/>
      <c r="J147" s="189"/>
      <c r="K147" s="189"/>
      <c r="L147" s="190"/>
      <c r="M147" s="190"/>
      <c r="N147" s="190"/>
      <c r="O147" s="191"/>
    </row>
    <row r="148" customFormat="false" ht="11.25" hidden="false" customHeight="false" outlineLevel="0" collapsed="false">
      <c r="A148" s="3"/>
      <c r="B148" s="187"/>
      <c r="C148" s="187"/>
      <c r="D148" s="188"/>
      <c r="E148" s="188"/>
      <c r="F148" s="188"/>
      <c r="G148" s="188"/>
      <c r="H148" s="188"/>
      <c r="I148" s="188"/>
      <c r="J148" s="189"/>
      <c r="K148" s="189"/>
      <c r="L148" s="190"/>
      <c r="M148" s="190"/>
      <c r="N148" s="190"/>
      <c r="O148" s="191"/>
    </row>
    <row r="149" customFormat="false" ht="11.25" hidden="false" customHeight="false" outlineLevel="0" collapsed="false">
      <c r="A149" s="3"/>
      <c r="B149" s="187"/>
      <c r="C149" s="187"/>
      <c r="D149" s="188"/>
      <c r="E149" s="188"/>
      <c r="F149" s="188"/>
      <c r="G149" s="188"/>
      <c r="H149" s="188"/>
      <c r="I149" s="188"/>
      <c r="J149" s="189"/>
      <c r="K149" s="189"/>
      <c r="L149" s="190"/>
      <c r="M149" s="190"/>
      <c r="N149" s="190"/>
      <c r="O149" s="191"/>
    </row>
    <row r="150" customFormat="false" ht="11.25" hidden="false" customHeight="false" outlineLevel="0" collapsed="false">
      <c r="A150" s="3"/>
      <c r="B150" s="187"/>
      <c r="C150" s="187"/>
      <c r="D150" s="188"/>
      <c r="E150" s="188"/>
      <c r="F150" s="188"/>
      <c r="G150" s="188"/>
      <c r="H150" s="188"/>
      <c r="I150" s="188"/>
      <c r="J150" s="189"/>
      <c r="K150" s="189"/>
      <c r="L150" s="190"/>
      <c r="M150" s="190"/>
      <c r="N150" s="190"/>
      <c r="O150" s="191"/>
    </row>
    <row r="151" customFormat="false" ht="11.25" hidden="false" customHeight="false" outlineLevel="0" collapsed="false">
      <c r="A151" s="3"/>
      <c r="B151" s="187"/>
      <c r="C151" s="187"/>
      <c r="D151" s="188"/>
      <c r="E151" s="188"/>
      <c r="F151" s="188"/>
      <c r="G151" s="188"/>
      <c r="H151" s="188"/>
      <c r="I151" s="188"/>
      <c r="J151" s="189"/>
      <c r="K151" s="189"/>
      <c r="L151" s="190"/>
      <c r="M151" s="190"/>
      <c r="N151" s="190"/>
      <c r="O151" s="191"/>
    </row>
    <row r="152" customFormat="false" ht="12.75" hidden="false" customHeight="false" outlineLevel="0" collapsed="false">
      <c r="A152" s="3"/>
      <c r="B152" s="187"/>
      <c r="C152" s="187"/>
      <c r="D152" s="188"/>
      <c r="E152" s="188"/>
      <c r="F152" s="188"/>
      <c r="G152" s="188"/>
      <c r="H152" s="192" t="n">
        <f aca="false">Fy</f>
        <v>178.7382</v>
      </c>
      <c r="I152" s="193" t="s">
        <v>108</v>
      </c>
      <c r="J152" s="189"/>
      <c r="K152" s="189"/>
      <c r="L152" s="190"/>
      <c r="M152" s="190"/>
      <c r="N152" s="190"/>
      <c r="O152" s="191"/>
    </row>
    <row r="153" customFormat="false" ht="11.25" hidden="false" customHeight="false" outlineLevel="0" collapsed="false">
      <c r="A153" s="3"/>
      <c r="B153" s="187"/>
      <c r="C153" s="187"/>
      <c r="D153" s="188"/>
      <c r="E153" s="188"/>
      <c r="F153" s="188"/>
      <c r="G153" s="188"/>
      <c r="H153" s="188"/>
      <c r="I153" s="188"/>
      <c r="J153" s="189"/>
      <c r="K153" s="189"/>
      <c r="L153" s="190"/>
      <c r="M153" s="190"/>
      <c r="N153" s="190"/>
      <c r="O153" s="191"/>
    </row>
    <row r="154" customFormat="false" ht="12.75" hidden="false" customHeight="false" outlineLevel="0" collapsed="false">
      <c r="A154" s="3"/>
      <c r="B154" s="194"/>
      <c r="C154" s="194"/>
      <c r="D154" s="194"/>
      <c r="E154" s="194"/>
      <c r="F154" s="194"/>
      <c r="G154" s="194"/>
      <c r="H154" s="194"/>
      <c r="I154" s="194"/>
      <c r="J154" s="195"/>
      <c r="K154" s="195"/>
      <c r="L154" s="195"/>
      <c r="M154" s="195"/>
      <c r="N154" s="195"/>
      <c r="O154" s="194"/>
    </row>
    <row r="155" customFormat="false" ht="12.75" hidden="false" customHeight="false" outlineLevel="0" collapsed="false">
      <c r="A155" s="3"/>
      <c r="B155" s="194"/>
      <c r="C155" s="194"/>
      <c r="D155" s="194"/>
      <c r="E155" s="194"/>
      <c r="F155" s="196" t="n">
        <f aca="false">Fx</f>
        <v>21.2877</v>
      </c>
      <c r="G155" s="195" t="s">
        <v>108</v>
      </c>
      <c r="H155" s="194"/>
      <c r="J155" s="197" t="n">
        <f aca="false">Mz</f>
        <v>33.59925</v>
      </c>
      <c r="K155" s="195" t="s">
        <v>142</v>
      </c>
      <c r="L155" s="195"/>
      <c r="M155" s="195"/>
      <c r="N155" s="195"/>
      <c r="O155" s="194"/>
    </row>
    <row r="156" customFormat="false" ht="12.75" hidden="false" customHeight="false" outlineLevel="0" collapsed="false">
      <c r="A156" s="3"/>
      <c r="B156" s="194"/>
      <c r="C156" s="198" t="n">
        <f aca="false">hh</f>
        <v>100</v>
      </c>
      <c r="E156" s="194"/>
      <c r="H156" s="194"/>
      <c r="I156" s="194"/>
      <c r="J156" s="195"/>
      <c r="K156" s="195"/>
      <c r="L156" s="195"/>
      <c r="M156" s="195"/>
      <c r="N156" s="195"/>
      <c r="O156" s="194"/>
    </row>
    <row r="157" customFormat="false" ht="12.75" hidden="false" customHeight="false" outlineLevel="0" collapsed="false">
      <c r="A157" s="3"/>
      <c r="B157" s="194"/>
      <c r="C157" s="194"/>
      <c r="D157" s="194"/>
      <c r="E157" s="194"/>
      <c r="F157" s="194"/>
      <c r="G157" s="194"/>
      <c r="H157" s="194"/>
      <c r="I157" s="194"/>
      <c r="J157" s="195"/>
      <c r="K157" s="195"/>
      <c r="L157" s="195"/>
      <c r="M157" s="195"/>
      <c r="N157" s="195"/>
      <c r="O157" s="194"/>
    </row>
    <row r="158" customFormat="false" ht="12.75" hidden="false" customHeight="false" outlineLevel="0" collapsed="false">
      <c r="A158" s="3"/>
      <c r="B158" s="194"/>
      <c r="C158" s="194"/>
      <c r="D158" s="194"/>
      <c r="E158" s="194"/>
      <c r="F158" s="194"/>
      <c r="G158" s="194"/>
      <c r="H158" s="194"/>
      <c r="I158" s="194"/>
      <c r="J158" s="195"/>
      <c r="K158" s="195"/>
      <c r="L158" s="195"/>
      <c r="M158" s="195"/>
      <c r="N158" s="195"/>
      <c r="O158" s="194"/>
    </row>
    <row r="159" customFormat="false" ht="12.75" hidden="false" customHeight="false" outlineLevel="0" collapsed="false">
      <c r="A159" s="3"/>
      <c r="B159" s="194"/>
      <c r="C159" s="194"/>
      <c r="D159" s="194"/>
      <c r="E159" s="197" t="s">
        <v>180</v>
      </c>
      <c r="F159" s="194"/>
      <c r="G159" s="194"/>
      <c r="H159" s="194"/>
      <c r="I159" s="194"/>
      <c r="J159" s="195"/>
      <c r="K159" s="195"/>
      <c r="L159" s="195"/>
      <c r="M159" s="195"/>
      <c r="N159" s="195"/>
      <c r="O159" s="194"/>
    </row>
    <row r="160" customFormat="false" ht="12.75" hidden="false" customHeight="false" outlineLevel="0" collapsed="false">
      <c r="A160" s="3"/>
      <c r="B160" s="194"/>
      <c r="C160" s="194"/>
      <c r="D160" s="194"/>
      <c r="E160" s="194"/>
      <c r="F160" s="194"/>
      <c r="G160" s="194"/>
      <c r="H160" s="194"/>
      <c r="I160" s="194"/>
      <c r="J160" s="195"/>
      <c r="K160" s="195"/>
      <c r="L160" s="195"/>
      <c r="M160" s="195"/>
      <c r="N160" s="195"/>
      <c r="O160" s="194"/>
    </row>
    <row r="161" customFormat="false" ht="12.75" hidden="false" customHeight="false" outlineLevel="0" collapsed="false">
      <c r="A161" s="3"/>
      <c r="B161" s="194"/>
      <c r="C161" s="194" t="s">
        <v>181</v>
      </c>
      <c r="D161" s="194"/>
      <c r="E161" s="194"/>
      <c r="F161" s="194"/>
      <c r="G161" s="194"/>
      <c r="H161" s="194"/>
      <c r="I161" s="194"/>
      <c r="J161" s="199"/>
      <c r="K161" s="200" t="e">
        <f aca="false">H127*B*d/100</f>
        <v>#VALUE!</v>
      </c>
      <c r="L161" s="195" t="s">
        <v>182</v>
      </c>
      <c r="M161" s="195"/>
      <c r="N161" s="195"/>
      <c r="O161" s="194"/>
    </row>
    <row r="162" customFormat="false" ht="12.75" hidden="false" customHeight="false" outlineLevel="0" collapsed="false">
      <c r="A162" s="3"/>
      <c r="B162" s="196"/>
      <c r="C162" s="198" t="n">
        <f aca="false">H</f>
        <v>1000</v>
      </c>
      <c r="D162" s="196"/>
      <c r="E162" s="197" t="n">
        <f aca="false">hw</f>
        <v>0</v>
      </c>
      <c r="F162" s="194"/>
      <c r="G162" s="194"/>
      <c r="H162" s="194"/>
      <c r="I162" s="194"/>
      <c r="J162" s="195"/>
      <c r="K162" s="195"/>
      <c r="L162" s="195"/>
      <c r="M162" s="195"/>
      <c r="N162" s="195"/>
      <c r="O162" s="194"/>
    </row>
    <row r="163" customFormat="false" ht="12.75" hidden="false" customHeight="false" outlineLevel="0" collapsed="false">
      <c r="A163" s="3"/>
      <c r="B163" s="194"/>
      <c r="C163" s="194"/>
      <c r="D163" s="194"/>
      <c r="E163" s="194"/>
      <c r="F163" s="194"/>
      <c r="G163" s="194"/>
      <c r="H163" s="194"/>
      <c r="I163" s="194"/>
      <c r="J163" s="195"/>
      <c r="K163" s="195"/>
      <c r="L163" s="195"/>
      <c r="M163" s="195"/>
      <c r="N163" s="195"/>
      <c r="O163" s="194"/>
    </row>
    <row r="164" customFormat="false" ht="12.75" hidden="false" customHeight="false" outlineLevel="0" collapsed="false">
      <c r="A164" s="3"/>
      <c r="B164" s="194"/>
      <c r="C164" s="194"/>
      <c r="D164" s="194"/>
      <c r="E164" s="194"/>
      <c r="F164" s="194"/>
      <c r="G164" s="194"/>
      <c r="H164" s="194"/>
      <c r="I164" s="194"/>
      <c r="J164" s="195"/>
      <c r="K164" s="195"/>
      <c r="L164" s="195"/>
      <c r="M164" s="195"/>
      <c r="N164" s="195"/>
      <c r="O164" s="194"/>
    </row>
    <row r="165" customFormat="false" ht="12.75" hidden="false" customHeight="false" outlineLevel="0" collapsed="false">
      <c r="A165" s="3"/>
      <c r="B165" s="194"/>
      <c r="C165" s="194"/>
      <c r="D165" s="194"/>
      <c r="E165" s="194"/>
      <c r="F165" s="194"/>
      <c r="G165" s="194"/>
      <c r="H165" s="194"/>
      <c r="I165" s="194"/>
      <c r="J165" s="195"/>
      <c r="K165" s="195"/>
      <c r="L165" s="195"/>
      <c r="M165" s="195"/>
      <c r="N165" s="195"/>
      <c r="O165" s="194"/>
    </row>
    <row r="166" customFormat="false" ht="12.75" hidden="false" customHeight="false" outlineLevel="0" collapsed="false">
      <c r="A166" s="3"/>
      <c r="B166" s="194"/>
      <c r="D166" s="198" t="n">
        <f aca="false">dd</f>
        <v>300</v>
      </c>
      <c r="E166" s="194"/>
      <c r="F166" s="194"/>
      <c r="G166" s="194"/>
      <c r="H166" s="194"/>
      <c r="I166" s="194"/>
      <c r="J166" s="195"/>
      <c r="K166" s="195"/>
      <c r="L166" s="199" t="n">
        <f aca="false">d</f>
        <v>225</v>
      </c>
      <c r="M166" s="195" t="s">
        <v>85</v>
      </c>
      <c r="N166" s="195"/>
      <c r="O166" s="194"/>
    </row>
    <row r="167" customFormat="false" ht="12.75" hidden="false" customHeight="false" outlineLevel="0" collapsed="false">
      <c r="A167" s="3"/>
      <c r="B167" s="194"/>
      <c r="C167" s="194"/>
      <c r="E167" s="194"/>
      <c r="F167" s="194"/>
      <c r="G167" s="194"/>
      <c r="H167" s="194"/>
      <c r="I167" s="194"/>
      <c r="J167" s="195"/>
      <c r="K167" s="195"/>
      <c r="L167" s="195"/>
      <c r="M167" s="195"/>
      <c r="N167" s="195"/>
      <c r="O167" s="194"/>
    </row>
    <row r="168" customFormat="false" ht="12.75" hidden="false" customHeight="false" outlineLevel="0" collapsed="false">
      <c r="A168" s="3"/>
      <c r="B168" s="194"/>
      <c r="C168" s="194"/>
      <c r="D168" s="194"/>
      <c r="E168" s="194"/>
      <c r="F168" s="194"/>
      <c r="G168" s="194"/>
      <c r="H168" s="194"/>
      <c r="I168" s="194"/>
      <c r="J168" s="195"/>
      <c r="K168" s="195"/>
      <c r="L168" s="195"/>
      <c r="M168" s="195"/>
      <c r="N168" s="195"/>
      <c r="O168" s="194"/>
    </row>
    <row r="169" customFormat="false" ht="12.75" hidden="false" customHeight="false" outlineLevel="0" collapsed="false">
      <c r="A169" s="3"/>
      <c r="B169" s="194"/>
      <c r="C169" s="194"/>
      <c r="D169" s="194"/>
      <c r="E169" s="194"/>
      <c r="F169" s="194"/>
      <c r="G169" s="196" t="s">
        <v>183</v>
      </c>
      <c r="H169" s="201" t="n">
        <f aca="false">M37</f>
        <v>1500</v>
      </c>
      <c r="I169" s="194" t="s">
        <v>85</v>
      </c>
      <c r="J169" s="195"/>
      <c r="K169" s="195"/>
      <c r="L169" s="195"/>
      <c r="M169" s="195"/>
      <c r="N169" s="195"/>
      <c r="O169" s="194"/>
    </row>
    <row r="170" customFormat="false" ht="12.75" hidden="false" customHeight="false" outlineLevel="0" collapsed="false">
      <c r="A170" s="3"/>
      <c r="B170" s="194"/>
      <c r="C170" s="194"/>
      <c r="D170" s="194"/>
      <c r="E170" s="194"/>
      <c r="F170" s="194"/>
      <c r="J170" s="195"/>
      <c r="K170" s="195"/>
      <c r="L170" s="195"/>
      <c r="M170" s="195"/>
      <c r="N170" s="195"/>
      <c r="O170" s="194"/>
    </row>
    <row r="171" customFormat="false" ht="14.25" hidden="false" customHeight="false" outlineLevel="0" collapsed="false">
      <c r="A171" s="3"/>
      <c r="B171" s="194"/>
      <c r="C171" s="194"/>
      <c r="D171" s="199" t="s">
        <v>184</v>
      </c>
      <c r="E171" s="194" t="e">
        <f aca="false">L127*M37*d/100</f>
        <v>#VALUE!</v>
      </c>
      <c r="F171" s="194" t="s">
        <v>185</v>
      </c>
      <c r="G171" s="194"/>
      <c r="H171" s="194"/>
      <c r="I171" s="194"/>
      <c r="J171" s="195"/>
      <c r="K171" s="199" t="s">
        <v>184</v>
      </c>
      <c r="L171" s="195" t="e">
        <f aca="false">D127*B*d/100</f>
        <v>#VALUE!</v>
      </c>
      <c r="M171" s="195" t="s">
        <v>186</v>
      </c>
      <c r="N171" s="195"/>
      <c r="O171" s="194"/>
    </row>
    <row r="172" customFormat="false" ht="12.75" hidden="false" customHeight="false" outlineLevel="0" collapsed="false">
      <c r="A172" s="3"/>
      <c r="B172" s="194"/>
      <c r="C172" s="194"/>
      <c r="D172" s="194"/>
      <c r="E172" s="194"/>
      <c r="F172" s="194"/>
      <c r="G172" s="194"/>
      <c r="H172" s="194"/>
      <c r="I172" s="194"/>
      <c r="J172" s="195"/>
      <c r="K172" s="195"/>
      <c r="L172" s="195"/>
      <c r="M172" s="195"/>
      <c r="N172" s="195"/>
      <c r="O172" s="194"/>
    </row>
    <row r="173" customFormat="false" ht="12.75" hidden="false" customHeight="false" outlineLevel="0" collapsed="false">
      <c r="A173" s="3"/>
      <c r="B173" s="194"/>
      <c r="C173" s="194"/>
      <c r="D173" s="194"/>
      <c r="E173" s="194"/>
      <c r="F173" s="194"/>
      <c r="G173" s="194"/>
      <c r="H173" s="194"/>
      <c r="I173" s="194"/>
      <c r="J173" s="195"/>
      <c r="K173" s="195"/>
      <c r="L173" s="195"/>
      <c r="M173" s="195"/>
      <c r="N173" s="195"/>
      <c r="O173" s="194"/>
    </row>
    <row r="174" customFormat="false" ht="12.75" hidden="false" customHeight="false" outlineLevel="0" collapsed="false">
      <c r="A174" s="3"/>
      <c r="B174" s="194"/>
      <c r="C174" s="194"/>
      <c r="D174" s="194"/>
      <c r="E174" s="194"/>
      <c r="F174" s="194"/>
      <c r="G174" s="194"/>
      <c r="H174" s="194"/>
      <c r="I174" s="194"/>
      <c r="J174" s="195"/>
      <c r="K174" s="195"/>
      <c r="L174" s="195"/>
      <c r="M174" s="195"/>
      <c r="N174" s="195"/>
      <c r="O174" s="194"/>
    </row>
    <row r="175" customFormat="false" ht="12.75" hidden="false" customHeight="false" outlineLevel="0" collapsed="false">
      <c r="A175" s="3"/>
      <c r="B175" s="194"/>
      <c r="C175" s="194"/>
      <c r="D175" s="194"/>
      <c r="E175" s="194"/>
      <c r="F175" s="194"/>
      <c r="G175" s="194"/>
      <c r="H175" s="194"/>
      <c r="I175" s="194"/>
      <c r="J175" s="195"/>
      <c r="K175" s="195"/>
      <c r="L175" s="195"/>
      <c r="M175" s="195"/>
      <c r="N175" s="195"/>
      <c r="O175" s="194"/>
    </row>
    <row r="176" customFormat="false" ht="12.75" hidden="false" customHeight="false" outlineLevel="0" collapsed="false">
      <c r="A176" s="3"/>
      <c r="B176" s="194"/>
      <c r="C176" s="194"/>
      <c r="D176" s="194"/>
      <c r="E176" s="194"/>
      <c r="F176" s="194"/>
      <c r="G176" s="194"/>
      <c r="H176" s="194"/>
      <c r="I176" s="194"/>
      <c r="J176" s="195"/>
      <c r="K176" s="195"/>
      <c r="L176" s="201" t="s">
        <v>187</v>
      </c>
      <c r="M176" s="195"/>
      <c r="N176" s="195"/>
      <c r="O176" s="194"/>
    </row>
    <row r="177" customFormat="false" ht="12.75" hidden="false" customHeight="false" outlineLevel="0" collapsed="false">
      <c r="A177" s="3"/>
      <c r="B177" s="194"/>
      <c r="C177" s="196" t="s">
        <v>188</v>
      </c>
      <c r="D177" s="198" t="n">
        <f aca="false">B</f>
        <v>1500</v>
      </c>
      <c r="E177" s="194"/>
      <c r="F177" s="194"/>
      <c r="G177" s="194"/>
      <c r="H177" s="194"/>
      <c r="I177" s="194"/>
      <c r="J177" s="195"/>
      <c r="K177" s="195"/>
      <c r="L177" s="195"/>
      <c r="M177" s="195"/>
      <c r="N177" s="195"/>
      <c r="O177" s="194"/>
    </row>
    <row r="178" customFormat="false" ht="12.75" hidden="false" customHeight="false" outlineLevel="0" collapsed="false">
      <c r="A178" s="3"/>
      <c r="B178" s="194"/>
      <c r="C178" s="194"/>
      <c r="D178" s="194"/>
      <c r="E178" s="194"/>
      <c r="G178" s="197" t="n">
        <f aca="false">y</f>
        <v>450</v>
      </c>
      <c r="H178" s="194"/>
      <c r="I178" s="194"/>
      <c r="J178" s="195"/>
      <c r="K178" s="195"/>
      <c r="L178" s="195"/>
      <c r="M178" s="195"/>
      <c r="N178" s="195"/>
      <c r="O178" s="194"/>
    </row>
    <row r="179" customFormat="false" ht="12.75" hidden="false" customHeight="false" outlineLevel="0" collapsed="false">
      <c r="A179" s="3"/>
      <c r="B179" s="194"/>
      <c r="C179" s="194"/>
      <c r="D179" s="194"/>
      <c r="E179" s="194"/>
      <c r="F179" s="194"/>
      <c r="G179" s="194"/>
      <c r="H179" s="194"/>
      <c r="I179" s="194"/>
      <c r="J179" s="195"/>
      <c r="K179" s="195"/>
      <c r="L179" s="195"/>
      <c r="M179" s="195"/>
      <c r="N179" s="195" t="s">
        <v>189</v>
      </c>
      <c r="O179" s="194"/>
      <c r="R179" s="1" t="n">
        <f aca="false">CEILING((219.78/5.067+1),1)</f>
        <v>45</v>
      </c>
    </row>
    <row r="180" customFormat="false" ht="12.75" hidden="false" customHeight="false" outlineLevel="0" collapsed="false">
      <c r="A180" s="3"/>
      <c r="B180" s="194"/>
      <c r="C180" s="194"/>
      <c r="D180" s="194"/>
      <c r="E180" s="194"/>
      <c r="F180" s="194"/>
      <c r="G180" s="194"/>
      <c r="H180" s="202"/>
      <c r="I180" s="194"/>
      <c r="J180" s="195"/>
      <c r="K180" s="195"/>
      <c r="L180" s="195"/>
      <c r="M180" s="195"/>
      <c r="N180" s="195"/>
      <c r="O180" s="194"/>
      <c r="R180" s="1" t="n">
        <f aca="false">ROUND((1320-15)/R179,1)</f>
        <v>29</v>
      </c>
    </row>
    <row r="181" customFormat="false" ht="12.75" hidden="false" customHeight="false" outlineLevel="0" collapsed="false">
      <c r="A181" s="3"/>
      <c r="B181" s="194"/>
      <c r="C181" s="194"/>
      <c r="D181" s="194"/>
      <c r="E181" s="194"/>
      <c r="F181" s="194"/>
      <c r="G181" s="194"/>
      <c r="H181" s="198" t="n">
        <f aca="false">x</f>
        <v>450</v>
      </c>
      <c r="I181" s="194"/>
      <c r="J181" s="195"/>
      <c r="K181" s="195"/>
      <c r="L181" s="195"/>
      <c r="M181" s="195"/>
      <c r="N181" s="195"/>
      <c r="O181" s="194"/>
    </row>
    <row r="182" customFormat="false" ht="12.75" hidden="false" customHeight="false" outlineLevel="0" collapsed="false">
      <c r="A182" s="3"/>
      <c r="B182" s="194"/>
      <c r="C182" s="194"/>
      <c r="D182" s="194"/>
      <c r="E182" s="194"/>
      <c r="F182" s="194"/>
      <c r="G182" s="194"/>
      <c r="I182" s="194"/>
      <c r="J182" s="195"/>
      <c r="K182" s="195"/>
      <c r="L182" s="195"/>
      <c r="M182" s="195"/>
      <c r="N182" s="195"/>
      <c r="O182" s="194"/>
    </row>
    <row r="183" customFormat="false" ht="12.75" hidden="false" customHeight="false" outlineLevel="0" collapsed="false">
      <c r="A183" s="3"/>
      <c r="B183" s="194"/>
      <c r="C183" s="194"/>
      <c r="D183" s="194"/>
      <c r="E183" s="194"/>
      <c r="F183" s="194"/>
      <c r="G183" s="194"/>
      <c r="H183" s="194"/>
      <c r="I183" s="194"/>
      <c r="J183" s="195"/>
      <c r="K183" s="195"/>
      <c r="L183" s="195"/>
      <c r="M183" s="195"/>
      <c r="N183" s="195"/>
      <c r="O183" s="194"/>
    </row>
    <row r="184" customFormat="false" ht="12.75" hidden="false" customHeight="false" outlineLevel="0" collapsed="false">
      <c r="A184" s="3"/>
      <c r="B184" s="194"/>
      <c r="C184" s="194"/>
      <c r="D184" s="194"/>
      <c r="E184" s="194"/>
      <c r="F184" s="194"/>
      <c r="G184" s="194"/>
      <c r="H184" s="194"/>
      <c r="I184" s="194"/>
      <c r="J184" s="195"/>
      <c r="K184" s="195"/>
      <c r="L184" s="195"/>
      <c r="M184" s="195"/>
      <c r="N184" s="195"/>
      <c r="O184" s="194"/>
    </row>
    <row r="185" customFormat="false" ht="12.75" hidden="false" customHeight="false" outlineLevel="0" collapsed="false">
      <c r="A185" s="3"/>
      <c r="B185" s="194"/>
      <c r="C185" s="194" t="s">
        <v>190</v>
      </c>
      <c r="D185" s="194"/>
      <c r="E185" s="194"/>
      <c r="F185" s="194"/>
      <c r="G185" s="194"/>
      <c r="H185" s="194"/>
      <c r="I185" s="194"/>
      <c r="J185" s="195"/>
      <c r="K185" s="195"/>
      <c r="L185" s="195"/>
      <c r="M185" s="195"/>
      <c r="N185" s="195"/>
      <c r="O185" s="194"/>
    </row>
    <row r="186" customFormat="false" ht="12.75" hidden="false" customHeight="false" outlineLevel="0" collapsed="false">
      <c r="A186" s="3"/>
      <c r="B186" s="194"/>
      <c r="D186" s="194"/>
      <c r="E186" s="194"/>
      <c r="F186" s="194"/>
      <c r="G186" s="194"/>
      <c r="H186" s="194"/>
      <c r="I186" s="194"/>
      <c r="J186" s="195"/>
      <c r="K186" s="195"/>
      <c r="L186" s="195"/>
      <c r="M186" s="195"/>
      <c r="N186" s="195"/>
      <c r="O186" s="194"/>
    </row>
    <row r="187" customFormat="false" ht="12.75" hidden="false" customHeight="false" outlineLevel="0" collapsed="false">
      <c r="A187" s="3"/>
      <c r="B187" s="194"/>
      <c r="C187" s="203" t="e">
        <f aca="false">IF(K161=1,"","Parrilla superior : ")</f>
        <v>#VALUE!</v>
      </c>
      <c r="D187" s="203"/>
      <c r="E187" s="203"/>
      <c r="F187" s="204" t="e">
        <f aca="false">IF(K161=0,"No requiero Acero en lecho superior","")</f>
        <v>#VALUE!</v>
      </c>
      <c r="G187" s="198"/>
      <c r="H187" s="194"/>
      <c r="I187" s="194"/>
      <c r="J187" s="195"/>
      <c r="K187" s="195"/>
      <c r="L187" s="195"/>
      <c r="M187" s="195"/>
      <c r="N187" s="195"/>
      <c r="O187" s="194"/>
    </row>
    <row r="188" customFormat="false" ht="12.75" hidden="false" customHeight="false" outlineLevel="0" collapsed="false">
      <c r="A188" s="3"/>
      <c r="B188" s="194"/>
      <c r="D188" s="196" t="s">
        <v>191</v>
      </c>
      <c r="E188" s="205" t="s">
        <v>192</v>
      </c>
      <c r="F188" s="196" t="e">
        <f aca="false">IF(K161=0,"",CEILING(K161/(VLOOKUP(E188,$R$191:$S$196,2,0))+1,1))</f>
        <v>#VALUE!</v>
      </c>
      <c r="G188" s="206" t="e">
        <f aca="false">IF(K161=0,"","Barras    @ ")</f>
        <v>#VALUE!</v>
      </c>
      <c r="H188" s="206"/>
      <c r="I188" s="197" t="e">
        <f aca="false">IF(K161=0,"",IF((H169-75*2)/F188&gt;2*d,2*d,ROUND((H169-75*2)/F188,2)))</f>
        <v>#VALUE!</v>
      </c>
      <c r="J188" s="207" t="e">
        <f aca="false">IF(K161=0,"","Usar")</f>
        <v>#VALUE!</v>
      </c>
      <c r="K188" s="208" t="e">
        <f aca="false">IF(K161=0,"",ROUND((H169-75*2)/I188+1,0)&amp;"  Barras "&amp;E188)</f>
        <v>#VALUE!</v>
      </c>
      <c r="L188" s="209"/>
      <c r="M188" s="207" t="e">
        <f aca="false">IF(K161=0,"",ROUND((($H$169-75*2)/(MID(K188,1,2)-1))/10,2)&amp;" cm")</f>
        <v>#VALUE!</v>
      </c>
      <c r="N188" s="195"/>
      <c r="O188" s="194"/>
    </row>
    <row r="189" customFormat="false" ht="12.75" hidden="false" customHeight="false" outlineLevel="0" collapsed="false">
      <c r="A189" s="3"/>
      <c r="B189" s="194"/>
      <c r="D189" s="196" t="s">
        <v>193</v>
      </c>
      <c r="E189" s="205" t="s">
        <v>192</v>
      </c>
      <c r="F189" s="196" t="e">
        <f aca="false">IF(K161=0,"",CEILING(K161/(VLOOKUP(E189,$R$191:$S$196,2,0))+1,1))</f>
        <v>#VALUE!</v>
      </c>
      <c r="G189" s="206" t="e">
        <f aca="false">IF(K161=0,"","Barras    @ ")</f>
        <v>#VALUE!</v>
      </c>
      <c r="H189" s="206"/>
      <c r="I189" s="197" t="e">
        <f aca="false">IF(K161=0,"",IF(((D177-75*2)/F189)&gt;(2*d),2*d,ROUND((D177-75*2)/F189,2)))</f>
        <v>#VALUE!</v>
      </c>
      <c r="J189" s="207" t="e">
        <f aca="false">IF(K161=0,"","Usar")</f>
        <v>#VALUE!</v>
      </c>
      <c r="K189" s="208" t="e">
        <f aca="false">IF(K161=0,"",ROUND((D177-75*2)/I189+1,0)&amp;"  Barras "&amp;E189)</f>
        <v>#VALUE!</v>
      </c>
      <c r="L189" s="209"/>
      <c r="M189" s="207" t="e">
        <f aca="false">IF(K161=0,"",ROUND((($D$177-75*2)/(MID(K189,1,2)-1))/10,2)&amp;" cm")</f>
        <v>#VALUE!</v>
      </c>
      <c r="N189" s="195"/>
      <c r="O189" s="194"/>
    </row>
    <row r="190" customFormat="false" ht="12.75" hidden="false" customHeight="false" outlineLevel="0" collapsed="false">
      <c r="A190" s="3"/>
      <c r="B190" s="194"/>
      <c r="F190" s="75"/>
      <c r="I190" s="210"/>
      <c r="M190" s="195"/>
      <c r="N190" s="195"/>
      <c r="O190" s="194"/>
      <c r="R190" s="211" t="s">
        <v>194</v>
      </c>
      <c r="S190" s="211" t="s">
        <v>195</v>
      </c>
    </row>
    <row r="191" customFormat="false" ht="12.75" hidden="false" customHeight="false" outlineLevel="0" collapsed="false">
      <c r="A191" s="3"/>
      <c r="B191" s="194"/>
      <c r="C191" s="203" t="s">
        <v>196</v>
      </c>
      <c r="D191" s="203"/>
      <c r="E191" s="203"/>
      <c r="F191" s="196"/>
      <c r="G191" s="194"/>
      <c r="H191" s="194"/>
      <c r="I191" s="197"/>
      <c r="J191" s="195"/>
      <c r="K191" s="195"/>
      <c r="L191" s="195"/>
      <c r="M191" s="195"/>
      <c r="N191" s="195"/>
      <c r="O191" s="194"/>
      <c r="R191" s="72" t="s">
        <v>197</v>
      </c>
      <c r="S191" s="72" t="n">
        <v>0.713</v>
      </c>
    </row>
    <row r="192" customFormat="false" ht="12.75" hidden="false" customHeight="false" outlineLevel="0" collapsed="false">
      <c r="A192" s="3"/>
      <c r="B192" s="194"/>
      <c r="C192" s="194"/>
      <c r="D192" s="196" t="s">
        <v>191</v>
      </c>
      <c r="E192" s="205" t="s">
        <v>192</v>
      </c>
      <c r="F192" s="196" t="e">
        <f aca="false">CEILING(L171/(VLOOKUP(E192,$R$191:$S$196,2,0))+1,1)</f>
        <v>#VALUE!</v>
      </c>
      <c r="G192" s="206" t="str">
        <f aca="false">"Barras    @ "</f>
        <v>Barras    @ </v>
      </c>
      <c r="H192" s="206"/>
      <c r="I192" s="197" t="e">
        <f aca="false">IF((H169-75*2)/F192&gt;2*d,2*d,ROUND((H169-75*2)/F192,2))</f>
        <v>#VALUE!</v>
      </c>
      <c r="J192" s="207" t="s">
        <v>198</v>
      </c>
      <c r="K192" s="208" t="e">
        <f aca="false">ROUND((H169-75*2)/I192+1,0)&amp;"  Barras "&amp;E192</f>
        <v>#VALUE!</v>
      </c>
      <c r="L192" s="209"/>
      <c r="M192" s="207" t="e">
        <f aca="false">ROUND((($H$169-75*2)/(MID(K192,1,2)-1))/10,2)&amp;" cm"</f>
        <v>#VALUE!</v>
      </c>
      <c r="N192" s="195"/>
      <c r="O192" s="194"/>
      <c r="R192" s="72" t="s">
        <v>192</v>
      </c>
      <c r="S192" s="72" t="n">
        <v>1.267</v>
      </c>
    </row>
    <row r="193" customFormat="false" ht="12.75" hidden="false" customHeight="false" outlineLevel="0" collapsed="false">
      <c r="A193" s="3"/>
      <c r="B193" s="194"/>
      <c r="C193" s="194"/>
      <c r="D193" s="196" t="s">
        <v>193</v>
      </c>
      <c r="E193" s="205" t="s">
        <v>192</v>
      </c>
      <c r="F193" s="196" t="e">
        <f aca="false">CEILING(E171/(VLOOKUP(E193,$R$191:$S$196,2,0))+1,1)</f>
        <v>#VALUE!</v>
      </c>
      <c r="G193" s="206" t="str">
        <f aca="false">"Barras    @ "</f>
        <v>Barras    @ </v>
      </c>
      <c r="H193" s="206"/>
      <c r="I193" s="197" t="e">
        <f aca="false">IF((D177-75*2)/F193&gt;2*d,2*d,ROUND((D177-75*2)/F193,2))</f>
        <v>#VALUE!</v>
      </c>
      <c r="J193" s="207" t="s">
        <v>198</v>
      </c>
      <c r="K193" s="208" t="e">
        <f aca="false">ROUND((D177-75*2)/I193+1,0)&amp;"  Barras "&amp;E193</f>
        <v>#VALUE!</v>
      </c>
      <c r="L193" s="209"/>
      <c r="M193" s="207" t="e">
        <f aca="false">ROUND((($D$177-75*2)/(MID(K193,1,2)-1))/10,2)&amp;" cm"</f>
        <v>#VALUE!</v>
      </c>
      <c r="N193" s="195"/>
      <c r="O193" s="194"/>
      <c r="R193" s="72" t="s">
        <v>199</v>
      </c>
      <c r="S193" s="72" t="n">
        <v>1.979</v>
      </c>
    </row>
    <row r="194" customFormat="false" ht="12.75" hidden="false" customHeight="false" outlineLevel="0" collapsed="false">
      <c r="A194" s="3"/>
      <c r="B194" s="194"/>
      <c r="C194" s="194"/>
      <c r="D194" s="194"/>
      <c r="E194" s="194"/>
      <c r="F194" s="194"/>
      <c r="G194" s="194"/>
      <c r="H194" s="194"/>
      <c r="I194" s="194"/>
      <c r="J194" s="195"/>
      <c r="K194" s="195"/>
      <c r="L194" s="195"/>
      <c r="M194" s="195"/>
      <c r="N194" s="195"/>
      <c r="O194" s="194"/>
      <c r="R194" s="72" t="s">
        <v>200</v>
      </c>
      <c r="S194" s="72" t="n">
        <v>2.85</v>
      </c>
    </row>
    <row r="195" customFormat="false" ht="13.5" hidden="false" customHeight="false" outlineLevel="0" collapsed="false">
      <c r="A195" s="3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R195" s="72" t="s">
        <v>201</v>
      </c>
      <c r="S195" s="72" t="n">
        <v>3.879</v>
      </c>
    </row>
    <row r="196" customFormat="false" ht="12.75" hidden="false" customHeight="false" outlineLevel="0" collapsed="false">
      <c r="A196" s="3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R196" s="72" t="s">
        <v>202</v>
      </c>
      <c r="S196" s="72" t="n">
        <v>5.067</v>
      </c>
    </row>
    <row r="197" customFormat="false" ht="12.75" hidden="false" customHeight="false" outlineLevel="0" collapsed="false">
      <c r="A197" s="3"/>
      <c r="B197" s="194"/>
      <c r="C197" s="194"/>
      <c r="D197" s="194"/>
      <c r="E197" s="194"/>
      <c r="F197" s="194"/>
      <c r="G197" s="194"/>
      <c r="H197" s="194"/>
      <c r="I197" s="194"/>
      <c r="J197" s="195"/>
      <c r="K197" s="195"/>
      <c r="L197" s="195"/>
      <c r="M197" s="195"/>
      <c r="N197" s="195"/>
      <c r="O197" s="194"/>
    </row>
    <row r="198" customFormat="false" ht="12.75" hidden="false" customHeight="false" outlineLevel="0" collapsed="false">
      <c r="B198" s="194"/>
      <c r="C198" s="194"/>
      <c r="D198" s="194"/>
      <c r="E198" s="194"/>
      <c r="F198" s="194"/>
      <c r="G198" s="194"/>
      <c r="H198" s="194"/>
      <c r="I198" s="194"/>
      <c r="J198" s="195"/>
      <c r="K198" s="195"/>
      <c r="L198" s="195"/>
      <c r="M198" s="195"/>
      <c r="N198" s="195"/>
      <c r="O198" s="194"/>
    </row>
    <row r="199" customFormat="false" ht="12.75" hidden="false" customHeight="false" outlineLevel="0" collapsed="false">
      <c r="B199" s="194"/>
      <c r="C199" s="194"/>
      <c r="D199" s="194"/>
      <c r="E199" s="194"/>
      <c r="F199" s="194"/>
      <c r="G199" s="194"/>
      <c r="H199" s="194"/>
      <c r="I199" s="194"/>
      <c r="J199" s="195"/>
      <c r="K199" s="195"/>
      <c r="L199" s="195"/>
      <c r="M199" s="195"/>
      <c r="N199" s="195"/>
      <c r="O199" s="194"/>
    </row>
    <row r="200" customFormat="false" ht="12.75" hidden="false" customHeight="false" outlineLevel="0" collapsed="false">
      <c r="B200" s="194"/>
      <c r="C200" s="194"/>
      <c r="D200" s="194"/>
      <c r="E200" s="194"/>
      <c r="F200" s="194"/>
      <c r="G200" s="194"/>
      <c r="H200" s="194"/>
      <c r="I200" s="194"/>
      <c r="J200" s="195"/>
      <c r="K200" s="195"/>
      <c r="L200" s="195"/>
      <c r="M200" s="195"/>
      <c r="N200" s="195"/>
      <c r="O200" s="194"/>
    </row>
    <row r="201" customFormat="false" ht="12.75" hidden="false" customHeight="false" outlineLevel="0" collapsed="false">
      <c r="B201" s="194"/>
      <c r="C201" s="194"/>
      <c r="D201" s="194"/>
      <c r="E201" s="194"/>
      <c r="F201" s="194"/>
      <c r="G201" s="194"/>
      <c r="H201" s="194"/>
      <c r="I201" s="194"/>
      <c r="J201" s="195"/>
      <c r="K201" s="195"/>
      <c r="L201" s="195"/>
      <c r="M201" s="195"/>
      <c r="N201" s="195"/>
      <c r="O201" s="194"/>
    </row>
    <row r="202" customFormat="false" ht="12.75" hidden="false" customHeight="false" outlineLevel="0" collapsed="false">
      <c r="B202" s="194"/>
      <c r="C202" s="194"/>
      <c r="D202" s="194"/>
      <c r="E202" s="194"/>
      <c r="F202" s="194"/>
      <c r="G202" s="194"/>
      <c r="H202" s="194"/>
      <c r="I202" s="194"/>
      <c r="J202" s="195"/>
      <c r="K202" s="195"/>
      <c r="L202" s="195"/>
      <c r="M202" s="195"/>
      <c r="N202" s="195"/>
      <c r="O202" s="194"/>
    </row>
    <row r="203" customFormat="false" ht="12.75" hidden="false" customHeight="false" outlineLevel="0" collapsed="false">
      <c r="B203" s="194"/>
      <c r="C203" s="194"/>
      <c r="D203" s="194"/>
      <c r="E203" s="194"/>
      <c r="F203" s="194"/>
      <c r="G203" s="194"/>
      <c r="H203" s="194"/>
      <c r="I203" s="194"/>
      <c r="J203" s="195"/>
      <c r="K203" s="195"/>
      <c r="L203" s="195"/>
      <c r="M203" s="195"/>
      <c r="N203" s="195"/>
      <c r="O203" s="194"/>
    </row>
    <row r="204" customFormat="false" ht="12.75" hidden="false" customHeight="false" outlineLevel="0" collapsed="false"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</row>
    <row r="205" customFormat="false" ht="12.75" hidden="false" customHeight="false" outlineLevel="0" collapsed="false"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</row>
    <row r="206" customFormat="false" ht="12.75" hidden="false" customHeight="false" outlineLevel="0" collapsed="false">
      <c r="B206" s="194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4"/>
    </row>
    <row r="207" customFormat="false" ht="12.75" hidden="false" customHeight="false" outlineLevel="0" collapsed="false">
      <c r="B207" s="194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4"/>
    </row>
    <row r="208" customFormat="false" ht="12.75" hidden="false" customHeight="false" outlineLevel="0" collapsed="false">
      <c r="B208" s="194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4"/>
    </row>
    <row r="209" customFormat="false" ht="12.75" hidden="false" customHeight="false" outlineLevel="0" collapsed="false">
      <c r="B209" s="194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4"/>
    </row>
    <row r="210" customFormat="false" ht="12.75" hidden="false" customHeight="false" outlineLevel="0" collapsed="false">
      <c r="B210" s="194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4"/>
    </row>
    <row r="211" customFormat="false" ht="12.75" hidden="false" customHeight="false" outlineLevel="0" collapsed="false">
      <c r="B211" s="194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4"/>
    </row>
    <row r="212" customFormat="false" ht="12.75" hidden="false" customHeight="false" outlineLevel="0" collapsed="false">
      <c r="B212" s="194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4"/>
    </row>
    <row r="213" customFormat="false" ht="12.75" hidden="false" customHeight="false" outlineLevel="0" collapsed="false">
      <c r="B213" s="194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4"/>
    </row>
    <row r="214" customFormat="false" ht="12.75" hidden="false" customHeight="false" outlineLevel="0" collapsed="false">
      <c r="B214" s="194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4"/>
    </row>
    <row r="215" customFormat="false" ht="11.25" hidden="false" customHeight="false" outlineLevel="0" collapsed="false">
      <c r="B215" s="3"/>
      <c r="O215" s="3"/>
    </row>
    <row r="216" customFormat="false" ht="11.25" hidden="false" customHeight="false" outlineLevel="0" collapsed="false">
      <c r="B216" s="3"/>
      <c r="O216" s="3"/>
    </row>
    <row r="217" customFormat="false" ht="11.25" hidden="false" customHeight="false" outlineLevel="0" collapsed="false">
      <c r="B217" s="3"/>
      <c r="O217" s="3"/>
    </row>
    <row r="218" customFormat="false" ht="11.25" hidden="false" customHeight="false" outlineLevel="0" collapsed="false">
      <c r="B218" s="3"/>
      <c r="O218" s="3"/>
    </row>
    <row r="219" customFormat="false" ht="11.25" hidden="false" customHeight="false" outlineLevel="0" collapsed="false">
      <c r="B219" s="3"/>
      <c r="O219" s="3"/>
    </row>
    <row r="220" customFormat="false" ht="11.25" hidden="false" customHeight="false" outlineLevel="0" collapsed="false">
      <c r="B220" s="3"/>
      <c r="O220" s="3"/>
    </row>
    <row r="221" customFormat="false" ht="11.25" hidden="false" customHeight="false" outlineLevel="0" collapsed="false">
      <c r="B221" s="3"/>
      <c r="O221" s="3"/>
    </row>
    <row r="222" customFormat="false" ht="11.25" hidden="false" customHeight="false" outlineLevel="0" collapsed="false">
      <c r="B222" s="3"/>
      <c r="O222" s="3"/>
    </row>
    <row r="223" customFormat="false" ht="11.25" hidden="false" customHeight="false" outlineLevel="0" collapsed="false">
      <c r="B223" s="3"/>
      <c r="O223" s="3"/>
    </row>
    <row r="224" customFormat="false" ht="11.25" hidden="false" customHeight="false" outlineLevel="0" collapsed="false">
      <c r="B224" s="3"/>
      <c r="O224" s="3"/>
    </row>
    <row r="225" customFormat="false" ht="11.25" hidden="false" customHeight="false" outlineLevel="0" collapsed="false">
      <c r="B225" s="3"/>
      <c r="O225" s="3"/>
    </row>
    <row r="226" customFormat="false" ht="11.25" hidden="false" customHeight="false" outlineLevel="0" collapsed="false">
      <c r="B226" s="3"/>
      <c r="O226" s="3"/>
    </row>
    <row r="227" customFormat="false" ht="11.25" hidden="false" customHeight="false" outlineLevel="0" collapsed="false">
      <c r="B227" s="3"/>
      <c r="O227" s="3"/>
    </row>
    <row r="228" customFormat="false" ht="11.25" hidden="false" customHeight="false" outlineLevel="0" collapsed="false">
      <c r="B228" s="3"/>
      <c r="O228" s="3"/>
    </row>
    <row r="229" customFormat="false" ht="11.25" hidden="false" customHeight="false" outlineLevel="0" collapsed="false">
      <c r="B229" s="3"/>
      <c r="O229" s="3"/>
    </row>
    <row r="230" customFormat="false" ht="11.25" hidden="false" customHeight="false" outlineLevel="0" collapsed="false">
      <c r="B230" s="3"/>
      <c r="O230" s="3"/>
    </row>
    <row r="231" customFormat="false" ht="11.25" hidden="false" customHeight="false" outlineLevel="0" collapsed="false">
      <c r="B231" s="3"/>
      <c r="O231" s="3"/>
    </row>
    <row r="232" customFormat="false" ht="11.25" hidden="false" customHeight="false" outlineLevel="0" collapsed="false">
      <c r="B232" s="3"/>
      <c r="O232" s="3"/>
    </row>
    <row r="233" customFormat="false" ht="11.25" hidden="false" customHeight="false" outlineLevel="0" collapsed="false">
      <c r="B233" s="3"/>
      <c r="O233" s="3"/>
    </row>
    <row r="234" customFormat="false" ht="11.25" hidden="false" customHeight="false" outlineLevel="0" collapsed="false">
      <c r="B234" s="3"/>
      <c r="O234" s="3"/>
    </row>
    <row r="235" customFormat="false" ht="11.25" hidden="false" customHeight="false" outlineLevel="0" collapsed="false">
      <c r="B235" s="3"/>
      <c r="O235" s="3"/>
    </row>
    <row r="236" customFormat="false" ht="11.25" hidden="false" customHeight="false" outlineLevel="0" collapsed="false">
      <c r="B236" s="3"/>
      <c r="O236" s="3"/>
    </row>
    <row r="237" customFormat="false" ht="11.25" hidden="false" customHeight="false" outlineLevel="0" collapsed="false">
      <c r="B237" s="3"/>
      <c r="O237" s="3"/>
    </row>
    <row r="238" customFormat="false" ht="11.25" hidden="false" customHeight="false" outlineLevel="0" collapsed="false">
      <c r="B238" s="3"/>
      <c r="O238" s="3"/>
    </row>
    <row r="239" customFormat="false" ht="11.25" hidden="false" customHeight="false" outlineLevel="0" collapsed="false">
      <c r="B239" s="3"/>
      <c r="O239" s="3"/>
    </row>
    <row r="240" customFormat="false" ht="11.25" hidden="false" customHeight="false" outlineLevel="0" collapsed="false">
      <c r="B240" s="3"/>
      <c r="O240" s="3"/>
    </row>
    <row r="241" customFormat="false" ht="11.25" hidden="false" customHeight="false" outlineLevel="0" collapsed="false">
      <c r="B241" s="3"/>
      <c r="O241" s="3"/>
    </row>
    <row r="242" customFormat="false" ht="11.25" hidden="false" customHeight="false" outlineLevel="0" collapsed="false">
      <c r="B242" s="3"/>
      <c r="O242" s="3"/>
    </row>
    <row r="243" customFormat="false" ht="11.25" hidden="false" customHeight="false" outlineLevel="0" collapsed="false">
      <c r="B243" s="3"/>
      <c r="O243" s="3"/>
    </row>
    <row r="244" customFormat="false" ht="11.25" hidden="false" customHeight="false" outlineLevel="0" collapsed="false">
      <c r="B244" s="3"/>
      <c r="O244" s="3"/>
    </row>
    <row r="245" customFormat="false" ht="11.25" hidden="false" customHeight="false" outlineLevel="0" collapsed="false">
      <c r="B245" s="3"/>
      <c r="O245" s="3"/>
    </row>
    <row r="246" customFormat="false" ht="11.25" hidden="false" customHeight="false" outlineLevel="0" collapsed="false">
      <c r="B246" s="3"/>
      <c r="O246" s="3"/>
    </row>
    <row r="247" customFormat="false" ht="11.25" hidden="false" customHeight="false" outlineLevel="0" collapsed="false">
      <c r="B247" s="3"/>
      <c r="O247" s="3"/>
    </row>
    <row r="248" customFormat="false" ht="11.25" hidden="false" customHeight="false" outlineLevel="0" collapsed="false">
      <c r="B248" s="3"/>
      <c r="O248" s="3"/>
    </row>
    <row r="249" customFormat="false" ht="11.25" hidden="false" customHeight="false" outlineLevel="0" collapsed="false">
      <c r="B249" s="3"/>
      <c r="O249" s="3"/>
    </row>
    <row r="250" customFormat="false" ht="11.25" hidden="false" customHeight="false" outlineLevel="0" collapsed="false">
      <c r="B250" s="3"/>
      <c r="O250" s="3"/>
    </row>
    <row r="251" customFormat="false" ht="11.25" hidden="false" customHeight="false" outlineLevel="0" collapsed="false">
      <c r="B251" s="3"/>
      <c r="O251" s="3"/>
    </row>
    <row r="252" customFormat="false" ht="11.25" hidden="false" customHeight="false" outlineLevel="0" collapsed="false">
      <c r="B252" s="3"/>
      <c r="O252" s="3"/>
    </row>
    <row r="253" customFormat="false" ht="11.25" hidden="false" customHeight="false" outlineLevel="0" collapsed="false">
      <c r="B253" s="3"/>
      <c r="O253" s="3"/>
    </row>
    <row r="254" customFormat="false" ht="11.25" hidden="false" customHeight="false" outlineLevel="0" collapsed="false">
      <c r="B254" s="3"/>
      <c r="O254" s="3"/>
    </row>
    <row r="255" customFormat="false" ht="11.25" hidden="false" customHeight="false" outlineLevel="0" collapsed="false">
      <c r="B255" s="3"/>
      <c r="O255" s="3"/>
    </row>
    <row r="256" customFormat="false" ht="11.25" hidden="false" customHeight="false" outlineLevel="0" collapsed="false">
      <c r="B256" s="3"/>
      <c r="O256" s="3"/>
    </row>
    <row r="257" customFormat="false" ht="11.25" hidden="false" customHeight="false" outlineLevel="0" collapsed="false">
      <c r="B257" s="3"/>
      <c r="O257" s="3"/>
    </row>
    <row r="258" customFormat="false" ht="11.25" hidden="false" customHeight="false" outlineLevel="0" collapsed="false">
      <c r="B258" s="3"/>
      <c r="O258" s="3"/>
    </row>
    <row r="259" customFormat="false" ht="11.25" hidden="false" customHeight="false" outlineLevel="0" collapsed="false">
      <c r="B259" s="3"/>
      <c r="O259" s="3"/>
    </row>
    <row r="260" customFormat="false" ht="11.25" hidden="false" customHeight="false" outlineLevel="0" collapsed="false">
      <c r="B260" s="3"/>
      <c r="O260" s="3"/>
    </row>
    <row r="261" customFormat="false" ht="11.25" hidden="false" customHeight="false" outlineLevel="0" collapsed="false">
      <c r="B261" s="3"/>
      <c r="O261" s="3"/>
    </row>
    <row r="262" customFormat="false" ht="11.25" hidden="false" customHeight="false" outlineLevel="0" collapsed="false">
      <c r="B262" s="3"/>
      <c r="O262" s="3"/>
    </row>
  </sheetData>
  <mergeCells count="216">
    <mergeCell ref="B2:I3"/>
    <mergeCell ref="J2:K2"/>
    <mergeCell ref="L2:N2"/>
    <mergeCell ref="Q2:S2"/>
    <mergeCell ref="T2:T3"/>
    <mergeCell ref="L3:N3"/>
    <mergeCell ref="O3:O4"/>
    <mergeCell ref="B4:C5"/>
    <mergeCell ref="D4:I5"/>
    <mergeCell ref="J4:K4"/>
    <mergeCell ref="L4:N4"/>
    <mergeCell ref="J5:K5"/>
    <mergeCell ref="L5:N5"/>
    <mergeCell ref="C7:N7"/>
    <mergeCell ref="C8:E8"/>
    <mergeCell ref="F8:F9"/>
    <mergeCell ref="C15:F15"/>
    <mergeCell ref="C18:F18"/>
    <mergeCell ref="C20:F20"/>
    <mergeCell ref="C21:D21"/>
    <mergeCell ref="E21:F21"/>
    <mergeCell ref="C22:F22"/>
    <mergeCell ref="C23:D23"/>
    <mergeCell ref="E23:F23"/>
    <mergeCell ref="C24:F24"/>
    <mergeCell ref="C25:D25"/>
    <mergeCell ref="E25:F25"/>
    <mergeCell ref="C26:G26"/>
    <mergeCell ref="C28:N28"/>
    <mergeCell ref="C29:D29"/>
    <mergeCell ref="E29:F29"/>
    <mergeCell ref="G29:H29"/>
    <mergeCell ref="I29:K29"/>
    <mergeCell ref="L29:N29"/>
    <mergeCell ref="C30:D30"/>
    <mergeCell ref="C31:D31"/>
    <mergeCell ref="E31:F31"/>
    <mergeCell ref="G31:H31"/>
    <mergeCell ref="I31:K31"/>
    <mergeCell ref="L31:N31"/>
    <mergeCell ref="C32:D32"/>
    <mergeCell ref="E32:F32"/>
    <mergeCell ref="G32:H32"/>
    <mergeCell ref="I32:K32"/>
    <mergeCell ref="L32:N32"/>
    <mergeCell ref="C33:D33"/>
    <mergeCell ref="E33:F33"/>
    <mergeCell ref="G33:H33"/>
    <mergeCell ref="I33:K33"/>
    <mergeCell ref="L33:N33"/>
    <mergeCell ref="C35:N35"/>
    <mergeCell ref="C36:H36"/>
    <mergeCell ref="J36:K36"/>
    <mergeCell ref="M36:N36"/>
    <mergeCell ref="C37:H37"/>
    <mergeCell ref="J37:K37"/>
    <mergeCell ref="M37:N37"/>
    <mergeCell ref="C39:N39"/>
    <mergeCell ref="C40:D40"/>
    <mergeCell ref="E40:F40"/>
    <mergeCell ref="G40:H40"/>
    <mergeCell ref="I40:K40"/>
    <mergeCell ref="L40:N40"/>
    <mergeCell ref="C41:D41"/>
    <mergeCell ref="E41:F41"/>
    <mergeCell ref="G41:H41"/>
    <mergeCell ref="I41:K41"/>
    <mergeCell ref="L41:N41"/>
    <mergeCell ref="C42:D42"/>
    <mergeCell ref="E42:F42"/>
    <mergeCell ref="G42:H42"/>
    <mergeCell ref="I42:K42"/>
    <mergeCell ref="L42:N42"/>
    <mergeCell ref="H43:I44"/>
    <mergeCell ref="C47:J47"/>
    <mergeCell ref="C48:E48"/>
    <mergeCell ref="F48:I48"/>
    <mergeCell ref="C49:E49"/>
    <mergeCell ref="F49:I49"/>
    <mergeCell ref="C50:E50"/>
    <mergeCell ref="F50:I50"/>
    <mergeCell ref="C51:E51"/>
    <mergeCell ref="F51:I51"/>
    <mergeCell ref="C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E61:F61"/>
    <mergeCell ref="G61:H61"/>
    <mergeCell ref="I61:J61"/>
    <mergeCell ref="K61:L61"/>
    <mergeCell ref="E62:F62"/>
    <mergeCell ref="G62:H62"/>
    <mergeCell ref="I62:J62"/>
    <mergeCell ref="K62:L62"/>
    <mergeCell ref="E63:F63"/>
    <mergeCell ref="G63:H63"/>
    <mergeCell ref="I63:J63"/>
    <mergeCell ref="K63:L63"/>
    <mergeCell ref="E64:F64"/>
    <mergeCell ref="G64:H64"/>
    <mergeCell ref="I64:J64"/>
    <mergeCell ref="K64:L64"/>
    <mergeCell ref="E65:F65"/>
    <mergeCell ref="G65:H65"/>
    <mergeCell ref="I65:J65"/>
    <mergeCell ref="K65:L65"/>
    <mergeCell ref="E66:F66"/>
    <mergeCell ref="G66:H66"/>
    <mergeCell ref="I66:J66"/>
    <mergeCell ref="K66:L66"/>
    <mergeCell ref="E67:F67"/>
    <mergeCell ref="G67:H67"/>
    <mergeCell ref="I67:J67"/>
    <mergeCell ref="K67:L67"/>
    <mergeCell ref="B71:I72"/>
    <mergeCell ref="J71:K71"/>
    <mergeCell ref="L71:N71"/>
    <mergeCell ref="L72:N72"/>
    <mergeCell ref="O72:O73"/>
    <mergeCell ref="B73:C74"/>
    <mergeCell ref="D73:I74"/>
    <mergeCell ref="J73:K73"/>
    <mergeCell ref="L73:N73"/>
    <mergeCell ref="J74:K74"/>
    <mergeCell ref="L74:N74"/>
    <mergeCell ref="C79:D79"/>
    <mergeCell ref="H79:I79"/>
    <mergeCell ref="L79:M79"/>
    <mergeCell ref="C82:D82"/>
    <mergeCell ref="C85:E85"/>
    <mergeCell ref="F85:H85"/>
    <mergeCell ref="C86:E86"/>
    <mergeCell ref="F86:H86"/>
    <mergeCell ref="C87:E89"/>
    <mergeCell ref="C92:E94"/>
    <mergeCell ref="C97:D97"/>
    <mergeCell ref="E97:H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M106:M107"/>
    <mergeCell ref="N106:N107"/>
    <mergeCell ref="C107:D107"/>
    <mergeCell ref="E107:G107"/>
    <mergeCell ref="C108:D110"/>
    <mergeCell ref="E108:J108"/>
    <mergeCell ref="L108:M110"/>
    <mergeCell ref="N108:N110"/>
    <mergeCell ref="E109:J109"/>
    <mergeCell ref="E110:J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P112:Q112"/>
    <mergeCell ref="C113:D113"/>
    <mergeCell ref="E113:F113"/>
    <mergeCell ref="G113:H113"/>
    <mergeCell ref="I113:J113"/>
    <mergeCell ref="K113:L113"/>
    <mergeCell ref="D121:I121"/>
    <mergeCell ref="J121:O121"/>
    <mergeCell ref="D122:G122"/>
    <mergeCell ref="H122:K122"/>
    <mergeCell ref="L122:O122"/>
    <mergeCell ref="B123:C123"/>
    <mergeCell ref="B124:C124"/>
    <mergeCell ref="B125:C125"/>
    <mergeCell ref="B126:C126"/>
    <mergeCell ref="B127:C127"/>
    <mergeCell ref="D127:G127"/>
    <mergeCell ref="H127:K127"/>
    <mergeCell ref="L127:O127"/>
    <mergeCell ref="B139:I140"/>
    <mergeCell ref="J139:K139"/>
    <mergeCell ref="L139:N139"/>
    <mergeCell ref="L140:N140"/>
    <mergeCell ref="O140:O141"/>
    <mergeCell ref="B141:C142"/>
    <mergeCell ref="D141:I142"/>
    <mergeCell ref="J141:K141"/>
    <mergeCell ref="L141:N141"/>
    <mergeCell ref="J142:K142"/>
    <mergeCell ref="L142:N142"/>
    <mergeCell ref="C187:E187"/>
    <mergeCell ref="G188:H188"/>
    <mergeCell ref="G189:H189"/>
    <mergeCell ref="C191:E191"/>
    <mergeCell ref="G192:H192"/>
    <mergeCell ref="G193:H193"/>
  </mergeCells>
  <conditionalFormatting sqref="I82">
    <cfRule type="expression" priority="2" aboveAverage="0" equalAverage="0" bottom="0" percent="0" rank="0" text="" dxfId="0">
      <formula>$I$82="Ok"</formula>
    </cfRule>
    <cfRule type="expression" priority="3" aboveAverage="0" equalAverage="0" bottom="0" percent="0" rank="0" text="" dxfId="1">
      <formula>$I$82="NO"</formula>
    </cfRule>
  </conditionalFormatting>
  <conditionalFormatting sqref="I88">
    <cfRule type="expression" priority="4" aboveAverage="0" equalAverage="0" bottom="0" percent="0" rank="0" text="" dxfId="2">
      <formula>$I$88="Ok"</formula>
    </cfRule>
    <cfRule type="expression" priority="5" aboveAverage="0" equalAverage="0" bottom="0" percent="0" rank="0" text="" dxfId="3">
      <formula>$I$88="NO"</formula>
    </cfRule>
  </conditionalFormatting>
  <conditionalFormatting sqref="I93">
    <cfRule type="expression" priority="6" aboveAverage="0" equalAverage="0" bottom="0" percent="0" rank="0" text="" dxfId="4">
      <formula>$I$93="Ok"</formula>
    </cfRule>
    <cfRule type="expression" priority="7" aboveAverage="0" equalAverage="0" bottom="0" percent="0" rank="0" text="" dxfId="5">
      <formula>$I$93="NO"</formula>
    </cfRule>
  </conditionalFormatting>
  <conditionalFormatting sqref="K102:K103">
    <cfRule type="expression" priority="8" aboveAverage="0" equalAverage="0" bottom="0" percent="0" rank="0" text="" dxfId="6">
      <formula>$K$102="Ok"</formula>
    </cfRule>
    <cfRule type="expression" priority="9" aboveAverage="0" equalAverage="0" bottom="0" percent="0" rank="0" text="" dxfId="7">
      <formula>$K$102="NO"</formula>
    </cfRule>
  </conditionalFormatting>
  <conditionalFormatting sqref="K115">
    <cfRule type="expression" priority="10" aboveAverage="0" equalAverage="0" bottom="0" percent="0" rank="0" text="" dxfId="8">
      <formula>$K$115="Ok"</formula>
    </cfRule>
    <cfRule type="expression" priority="11" aboveAverage="0" equalAverage="0" bottom="0" percent="0" rank="0" text="" dxfId="9">
      <formula>$K$115="NO"</formula>
    </cfRule>
  </conditionalFormatting>
  <dataValidations count="2">
    <dataValidation allowBlank="true" error="Minimum cover = 70mm, Input D such that D&gt;=d+70" errorStyle="stop" operator="greaterThanOrEqual" showDropDown="false" showErrorMessage="true" showInputMessage="false" sqref="K44" type="decimal">
      <formula1>K43+70</formula1>
      <formula2>0</formula2>
    </dataValidation>
    <dataValidation allowBlank="true" errorStyle="stop" operator="between" showDropDown="false" showErrorMessage="true" showInputMessage="false" sqref="E188:E189 E192:E193" type="list">
      <formula1>$R$191:$R$196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459722222222222" bottom="0.489583333333333" header="0.511811023622047" footer="0.159722222222222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Juan Carlos Guerrero
jcgcerrato@gmail.com</oddFooter>
  </headerFooter>
  <rowBreaks count="2" manualBreakCount="2">
    <brk id="70" man="true" max="16383" min="0"/>
    <brk id="1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0:25:34Z</dcterms:created>
  <dc:creator>Juan Carlos Guerrero</dc:creator>
  <dc:description/>
  <dc:language>en-US</dc:language>
  <cp:lastModifiedBy>Juan D.</cp:lastModifiedBy>
  <cp:lastPrinted>2007-10-30T15:54:52Z</cp:lastPrinted>
  <dcterms:modified xsi:type="dcterms:W3CDTF">2010-01-21T23:42:33Z</dcterms:modified>
  <cp:revision>0</cp:revision>
  <dc:subject/>
  <dc:title>Diseño de Zapatas</dc:title>
</cp:coreProperties>
</file>